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AI$128</definedName>
    <definedName function="false" hidden="false" localSheetId="1" name="_xlnm.Print_Area" vbProcedure="false">Sheet3!$A$1:$CF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66">
  <si>
    <r>
      <rPr>
        <sz val="48"/>
        <rFont val="黑体"/>
        <family val="3"/>
        <charset val="134"/>
      </rPr>
      <t xml:space="preserve">AR</t>
    </r>
    <r>
      <rPr>
        <sz val="48"/>
        <rFont val="Noto Sans"/>
        <family val="2"/>
      </rPr>
      <t xml:space="preserve">系列罗茨鼓风机性能表  </t>
    </r>
    <r>
      <rPr>
        <sz val="48"/>
        <rFont val="黑体"/>
        <family val="3"/>
        <charset val="134"/>
      </rPr>
      <t xml:space="preserve">Performance Date of Series AR Roots Blowers                                                                    </t>
    </r>
  </si>
  <si>
    <t xml:space="preserve">风机型号</t>
  </si>
  <si>
    <t xml:space="preserve">口径</t>
  </si>
  <si>
    <t xml:space="preserve">转速</t>
  </si>
  <si>
    <t xml:space="preserve">理论流量</t>
  </si>
  <si>
    <r>
      <rPr>
        <b val="true"/>
        <sz val="28"/>
        <rFont val="Noto Sans"/>
        <family val="2"/>
      </rPr>
      <t xml:space="preserve">   各排气压力下的进口流量</t>
    </r>
    <r>
      <rPr>
        <b val="true"/>
        <sz val="28"/>
        <rFont val="Times New Roman"/>
        <family val="1"/>
      </rPr>
      <t xml:space="preserve">Qs(m</t>
    </r>
    <r>
      <rPr>
        <b val="true"/>
        <vertAlign val="superscript"/>
        <sz val="28"/>
        <rFont val="Times New Roman"/>
        <family val="1"/>
      </rPr>
      <t xml:space="preserve">3</t>
    </r>
    <r>
      <rPr>
        <b val="true"/>
        <sz val="28"/>
        <rFont val="Times New Roman"/>
        <family val="1"/>
      </rPr>
      <t xml:space="preserve">/min),</t>
    </r>
    <r>
      <rPr>
        <b val="true"/>
        <sz val="28"/>
        <rFont val="Noto Sans"/>
        <family val="2"/>
      </rPr>
      <t xml:space="preserve">所需轴功率</t>
    </r>
    <r>
      <rPr>
        <b val="true"/>
        <sz val="28"/>
        <rFont val="Times New Roman"/>
        <family val="1"/>
      </rPr>
      <t xml:space="preserve">La(kW)</t>
    </r>
    <r>
      <rPr>
        <b val="true"/>
        <sz val="28"/>
        <rFont val="Noto Sans"/>
        <family val="2"/>
      </rPr>
      <t xml:space="preserve">及所配电机功率</t>
    </r>
    <r>
      <rPr>
        <b val="true"/>
        <sz val="28"/>
        <rFont val="Times New Roman"/>
        <family val="1"/>
      </rPr>
      <t xml:space="preserve">Po(kW)</t>
    </r>
  </si>
  <si>
    <t xml:space="preserve">电机</t>
  </si>
  <si>
    <t xml:space="preserve">bore</t>
  </si>
  <si>
    <t xml:space="preserve">speed</t>
  </si>
  <si>
    <t xml:space="preserve">thero volume</t>
  </si>
  <si>
    <r>
      <rPr>
        <b val="true"/>
        <sz val="36"/>
        <rFont val="Times New Roman"/>
        <family val="1"/>
      </rPr>
      <t xml:space="preserve">                                                     intake  volume  Qs(m</t>
    </r>
    <r>
      <rPr>
        <b val="true"/>
        <vertAlign val="superscript"/>
        <sz val="36"/>
        <rFont val="Times New Roman"/>
        <family val="1"/>
      </rPr>
      <t xml:space="preserve">3</t>
    </r>
    <r>
      <rPr>
        <b val="true"/>
        <sz val="36"/>
        <rFont val="Times New Roman"/>
        <family val="1"/>
      </rPr>
      <t xml:space="preserve">/min)  shaft  power  required La(kW) at  each  discharge  pressure</t>
    </r>
  </si>
  <si>
    <t xml:space="preserve">极数</t>
  </si>
  <si>
    <t xml:space="preserve">type</t>
  </si>
  <si>
    <t xml:space="preserve">mm</t>
  </si>
  <si>
    <t xml:space="preserve">r/min</t>
  </si>
  <si>
    <r>
      <rPr>
        <b val="true"/>
        <sz val="36"/>
        <rFont val="Times New Roman"/>
        <family val="1"/>
      </rPr>
      <t xml:space="preserve">m</t>
    </r>
    <r>
      <rPr>
        <b val="true"/>
        <vertAlign val="superscript"/>
        <sz val="36"/>
        <rFont val="Times New Roman"/>
        <family val="1"/>
      </rPr>
      <t xml:space="preserve">3</t>
    </r>
    <r>
      <rPr>
        <b val="true"/>
        <sz val="36"/>
        <rFont val="Times New Roman"/>
        <family val="1"/>
      </rPr>
      <t xml:space="preserve">/min</t>
    </r>
  </si>
  <si>
    <t xml:space="preserve">9.8kPa</t>
  </si>
  <si>
    <t xml:space="preserve">19.6kPa</t>
  </si>
  <si>
    <t xml:space="preserve">29.4kPa</t>
  </si>
  <si>
    <t xml:space="preserve">39.2kPa</t>
  </si>
  <si>
    <t xml:space="preserve">49.0kPa</t>
  </si>
  <si>
    <t xml:space="preserve">58.8kPa</t>
  </si>
  <si>
    <t xml:space="preserve">68.6kPa</t>
  </si>
  <si>
    <t xml:space="preserve">78.4kPa</t>
  </si>
  <si>
    <t xml:space="preserve">88.2kPa</t>
  </si>
  <si>
    <t xml:space="preserve">98.0kPa</t>
  </si>
  <si>
    <t xml:space="preserve">pole</t>
  </si>
  <si>
    <t xml:space="preserve">n</t>
  </si>
  <si>
    <t xml:space="preserve">Qth</t>
  </si>
  <si>
    <t xml:space="preserve">Qs</t>
  </si>
  <si>
    <t xml:space="preserve">La</t>
  </si>
  <si>
    <t xml:space="preserve">Po</t>
  </si>
  <si>
    <t xml:space="preserve">P</t>
  </si>
  <si>
    <t xml:space="preserve">ARB-50</t>
  </si>
  <si>
    <t xml:space="preserve"> </t>
  </si>
  <si>
    <t xml:space="preserve">ARB-65</t>
  </si>
  <si>
    <t xml:space="preserve">ARC-80</t>
  </si>
  <si>
    <t xml:space="preserve">ARC-100</t>
  </si>
  <si>
    <t xml:space="preserve">ARD-125</t>
  </si>
  <si>
    <t xml:space="preserve">ARD-145</t>
  </si>
  <si>
    <t xml:space="preserve">ARD-150</t>
  </si>
  <si>
    <r>
      <rPr>
        <b val="true"/>
        <sz val="36"/>
        <rFont val="Times New Roman"/>
        <family val="1"/>
      </rPr>
      <t xml:space="preserve">                                                     intake  volume  Qs(m</t>
    </r>
    <r>
      <rPr>
        <b val="true"/>
        <vertAlign val="superscript"/>
        <sz val="36"/>
        <rFont val="Times New Roman"/>
        <family val="1"/>
      </rPr>
      <t xml:space="preserve">3</t>
    </r>
    <r>
      <rPr>
        <b val="true"/>
        <sz val="36"/>
        <rFont val="Times New Roman"/>
        <family val="1"/>
      </rPr>
      <t xml:space="preserve">/min)  shaft  power  required La(kW) and  each  discharge  pressure</t>
    </r>
  </si>
  <si>
    <t xml:space="preserve">ARE-190</t>
  </si>
  <si>
    <t xml:space="preserve">ARE-195</t>
  </si>
  <si>
    <t xml:space="preserve">ARE-200</t>
  </si>
  <si>
    <t xml:space="preserve">ARE-250</t>
  </si>
  <si>
    <t xml:space="preserve">ARF-245</t>
  </si>
  <si>
    <t xml:space="preserve">ARF-250</t>
  </si>
  <si>
    <r>
      <rPr>
        <b val="true"/>
        <sz val="36"/>
        <rFont val="Times New Roman"/>
        <family val="1"/>
      </rPr>
      <t xml:space="preserve">ARF-290</t>
    </r>
    <r>
      <rPr>
        <b val="true"/>
        <vertAlign val="superscript"/>
        <sz val="36"/>
        <rFont val="Times New Roman"/>
        <family val="1"/>
      </rPr>
      <t xml:space="preserve">*</t>
    </r>
  </si>
  <si>
    <t xml:space="preserve">ARF-295</t>
  </si>
  <si>
    <t xml:space="preserve">                                                     intake  volume  Qs(m3/min)  shaft  power  required La(Kw) and  each  discharge  pressure</t>
  </si>
  <si>
    <t xml:space="preserve">ARF-300</t>
  </si>
  <si>
    <r>
      <rPr>
        <b val="true"/>
        <sz val="36"/>
        <rFont val="Times New Roman"/>
        <family val="1"/>
      </rPr>
      <t xml:space="preserve">ARF-350</t>
    </r>
    <r>
      <rPr>
        <b val="true"/>
        <vertAlign val="superscript"/>
        <sz val="36"/>
        <rFont val="Times New Roman"/>
        <family val="1"/>
      </rPr>
      <t xml:space="preserve">*</t>
    </r>
  </si>
  <si>
    <t xml:space="preserve">ARMG-350</t>
  </si>
  <si>
    <t xml:space="preserve">ARMG-395</t>
  </si>
  <si>
    <t xml:space="preserve">ARMG-400</t>
  </si>
  <si>
    <r>
      <rPr>
        <b val="true"/>
        <sz val="36"/>
        <rFont val="Times New Roman"/>
        <family val="1"/>
      </rPr>
      <t xml:space="preserve">ARG-350</t>
    </r>
    <r>
      <rPr>
        <b val="true"/>
        <vertAlign val="superscript"/>
        <sz val="36"/>
        <rFont val="Times New Roman"/>
        <family val="1"/>
      </rPr>
      <t xml:space="preserve">*</t>
    </r>
  </si>
  <si>
    <t xml:space="preserve">ARG-400</t>
  </si>
  <si>
    <t xml:space="preserve">ARG-445</t>
  </si>
  <si>
    <t xml:space="preserve">ARG-450</t>
  </si>
  <si>
    <t xml:space="preserve">ARG-500</t>
  </si>
  <si>
    <t xml:space="preserve">ARMH-600</t>
  </si>
  <si>
    <t xml:space="preserve">ARMH-700</t>
  </si>
  <si>
    <t xml:space="preserve">ARH-600</t>
  </si>
  <si>
    <t xml:space="preserve">ARH-700</t>
  </si>
  <si>
    <t xml:space="preserve">ARH-8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 "/>
    <numFmt numFmtId="167" formatCode="0.00_);[RED]\(0.00\)"/>
    <numFmt numFmtId="168" formatCode="0.0_);[RED]\(0.0\)"/>
    <numFmt numFmtId="169" formatCode="0.0_ "/>
    <numFmt numFmtId="170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黑体"/>
      <family val="3"/>
      <charset val="134"/>
    </font>
    <font>
      <sz val="48"/>
      <name val="Noto Sans"/>
      <family val="2"/>
    </font>
    <font>
      <b val="true"/>
      <sz val="28"/>
      <name val="Noto Sans"/>
      <family val="2"/>
    </font>
    <font>
      <b val="true"/>
      <sz val="28"/>
      <name val="Times New Roman"/>
      <family val="1"/>
    </font>
    <font>
      <b val="true"/>
      <vertAlign val="superscript"/>
      <sz val="28"/>
      <name val="Times New Roman"/>
      <family val="1"/>
    </font>
    <font>
      <b val="true"/>
      <sz val="24"/>
      <name val="Times New Roman"/>
      <family val="1"/>
    </font>
    <font>
      <b val="true"/>
      <sz val="36"/>
      <name val="Times New Roman"/>
      <family val="1"/>
    </font>
    <font>
      <b val="true"/>
      <vertAlign val="superscript"/>
      <sz val="36"/>
      <name val="Times New Roman"/>
      <family val="1"/>
    </font>
    <font>
      <b val="true"/>
      <sz val="36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2"/>
      <name val="宋体"/>
      <family val="0"/>
      <charset val="134"/>
    </font>
    <font>
      <sz val="26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4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52560</xdr:colOff>
      <xdr:row>60</xdr:row>
      <xdr:rowOff>0</xdr:rowOff>
    </xdr:from>
    <xdr:to>
      <xdr:col>31</xdr:col>
      <xdr:colOff>88560</xdr:colOff>
      <xdr:row>60</xdr:row>
      <xdr:rowOff>0</xdr:rowOff>
    </xdr:to>
    <xdr:sp>
      <xdr:nvSpPr>
        <xdr:cNvPr id="0" name="Line 1"/>
        <xdr:cNvSpPr/>
      </xdr:nvSpPr>
      <xdr:spPr>
        <a:xfrm>
          <a:off x="37050840" y="3217176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27</xdr:row>
      <xdr:rowOff>167400</xdr:rowOff>
    </xdr:from>
    <xdr:to>
      <xdr:col>31</xdr:col>
      <xdr:colOff>88560</xdr:colOff>
      <xdr:row>27</xdr:row>
      <xdr:rowOff>167400</xdr:rowOff>
    </xdr:to>
    <xdr:sp>
      <xdr:nvSpPr>
        <xdr:cNvPr id="1" name="Line 2"/>
        <xdr:cNvSpPr/>
      </xdr:nvSpPr>
      <xdr:spPr>
        <a:xfrm>
          <a:off x="37050840" y="1478628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01</xdr:row>
      <xdr:rowOff>0</xdr:rowOff>
    </xdr:from>
    <xdr:to>
      <xdr:col>31</xdr:col>
      <xdr:colOff>88560</xdr:colOff>
      <xdr:row>101</xdr:row>
      <xdr:rowOff>0</xdr:rowOff>
    </xdr:to>
    <xdr:sp>
      <xdr:nvSpPr>
        <xdr:cNvPr id="2" name="Line 3"/>
        <xdr:cNvSpPr/>
      </xdr:nvSpPr>
      <xdr:spPr>
        <a:xfrm>
          <a:off x="37050840" y="5354964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01</xdr:row>
      <xdr:rowOff>0</xdr:rowOff>
    </xdr:from>
    <xdr:to>
      <xdr:col>31</xdr:col>
      <xdr:colOff>88560</xdr:colOff>
      <xdr:row>101</xdr:row>
      <xdr:rowOff>0</xdr:rowOff>
    </xdr:to>
    <xdr:sp>
      <xdr:nvSpPr>
        <xdr:cNvPr id="3" name="Line 4"/>
        <xdr:cNvSpPr/>
      </xdr:nvSpPr>
      <xdr:spPr>
        <a:xfrm>
          <a:off x="37050840" y="5354964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72</xdr:row>
      <xdr:rowOff>0</xdr:rowOff>
    </xdr:from>
    <xdr:to>
      <xdr:col>31</xdr:col>
      <xdr:colOff>88560</xdr:colOff>
      <xdr:row>72</xdr:row>
      <xdr:rowOff>0</xdr:rowOff>
    </xdr:to>
    <xdr:sp>
      <xdr:nvSpPr>
        <xdr:cNvPr id="4" name="Line 5"/>
        <xdr:cNvSpPr/>
      </xdr:nvSpPr>
      <xdr:spPr>
        <a:xfrm>
          <a:off x="37050840" y="3825252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72</xdr:row>
      <xdr:rowOff>0</xdr:rowOff>
    </xdr:from>
    <xdr:to>
      <xdr:col>31</xdr:col>
      <xdr:colOff>88560</xdr:colOff>
      <xdr:row>72</xdr:row>
      <xdr:rowOff>0</xdr:rowOff>
    </xdr:to>
    <xdr:sp>
      <xdr:nvSpPr>
        <xdr:cNvPr id="5" name="Line 6"/>
        <xdr:cNvSpPr/>
      </xdr:nvSpPr>
      <xdr:spPr>
        <a:xfrm>
          <a:off x="37050840" y="3825252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01</xdr:row>
      <xdr:rowOff>0</xdr:rowOff>
    </xdr:from>
    <xdr:to>
      <xdr:col>31</xdr:col>
      <xdr:colOff>88560</xdr:colOff>
      <xdr:row>101</xdr:row>
      <xdr:rowOff>0</xdr:rowOff>
    </xdr:to>
    <xdr:sp>
      <xdr:nvSpPr>
        <xdr:cNvPr id="6" name="Line 7"/>
        <xdr:cNvSpPr/>
      </xdr:nvSpPr>
      <xdr:spPr>
        <a:xfrm>
          <a:off x="37050840" y="5354964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01</xdr:row>
      <xdr:rowOff>0</xdr:rowOff>
    </xdr:from>
    <xdr:to>
      <xdr:col>31</xdr:col>
      <xdr:colOff>88560</xdr:colOff>
      <xdr:row>101</xdr:row>
      <xdr:rowOff>0</xdr:rowOff>
    </xdr:to>
    <xdr:sp>
      <xdr:nvSpPr>
        <xdr:cNvPr id="7" name="Line 8"/>
        <xdr:cNvSpPr/>
      </xdr:nvSpPr>
      <xdr:spPr>
        <a:xfrm>
          <a:off x="37050840" y="5354964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30</xdr:row>
      <xdr:rowOff>0</xdr:rowOff>
    </xdr:from>
    <xdr:to>
      <xdr:col>31</xdr:col>
      <xdr:colOff>88560</xdr:colOff>
      <xdr:row>130</xdr:row>
      <xdr:rowOff>0</xdr:rowOff>
    </xdr:to>
    <xdr:sp>
      <xdr:nvSpPr>
        <xdr:cNvPr id="8" name="Line 9"/>
        <xdr:cNvSpPr/>
      </xdr:nvSpPr>
      <xdr:spPr>
        <a:xfrm>
          <a:off x="37050840" y="6849792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30</xdr:row>
      <xdr:rowOff>0</xdr:rowOff>
    </xdr:from>
    <xdr:to>
      <xdr:col>31</xdr:col>
      <xdr:colOff>88560</xdr:colOff>
      <xdr:row>130</xdr:row>
      <xdr:rowOff>0</xdr:rowOff>
    </xdr:to>
    <xdr:sp>
      <xdr:nvSpPr>
        <xdr:cNvPr id="9" name="Line 10"/>
        <xdr:cNvSpPr/>
      </xdr:nvSpPr>
      <xdr:spPr>
        <a:xfrm>
          <a:off x="37050840" y="6849792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52920</xdr:colOff>
      <xdr:row>130</xdr:row>
      <xdr:rowOff>0</xdr:rowOff>
    </xdr:from>
    <xdr:to>
      <xdr:col>65</xdr:col>
      <xdr:colOff>89280</xdr:colOff>
      <xdr:row>130</xdr:row>
      <xdr:rowOff>0</xdr:rowOff>
    </xdr:to>
    <xdr:sp>
      <xdr:nvSpPr>
        <xdr:cNvPr id="10" name="Line 11"/>
        <xdr:cNvSpPr/>
      </xdr:nvSpPr>
      <xdr:spPr>
        <a:xfrm>
          <a:off x="67357080" y="68497920"/>
          <a:ext cx="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52920</xdr:colOff>
      <xdr:row>130</xdr:row>
      <xdr:rowOff>0</xdr:rowOff>
    </xdr:from>
    <xdr:to>
      <xdr:col>65</xdr:col>
      <xdr:colOff>89280</xdr:colOff>
      <xdr:row>130</xdr:row>
      <xdr:rowOff>0</xdr:rowOff>
    </xdr:to>
    <xdr:sp>
      <xdr:nvSpPr>
        <xdr:cNvPr id="11" name="Line 12"/>
        <xdr:cNvSpPr/>
      </xdr:nvSpPr>
      <xdr:spPr>
        <a:xfrm>
          <a:off x="67357080" y="68497920"/>
          <a:ext cx="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01</xdr:row>
      <xdr:rowOff>0</xdr:rowOff>
    </xdr:from>
    <xdr:to>
      <xdr:col>31</xdr:col>
      <xdr:colOff>88560</xdr:colOff>
      <xdr:row>101</xdr:row>
      <xdr:rowOff>0</xdr:rowOff>
    </xdr:to>
    <xdr:sp>
      <xdr:nvSpPr>
        <xdr:cNvPr id="12" name="Line 13"/>
        <xdr:cNvSpPr/>
      </xdr:nvSpPr>
      <xdr:spPr>
        <a:xfrm>
          <a:off x="37050840" y="5354964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01</xdr:row>
      <xdr:rowOff>0</xdr:rowOff>
    </xdr:from>
    <xdr:to>
      <xdr:col>31</xdr:col>
      <xdr:colOff>88560</xdr:colOff>
      <xdr:row>101</xdr:row>
      <xdr:rowOff>0</xdr:rowOff>
    </xdr:to>
    <xdr:sp>
      <xdr:nvSpPr>
        <xdr:cNvPr id="13" name="Line 14"/>
        <xdr:cNvSpPr/>
      </xdr:nvSpPr>
      <xdr:spPr>
        <a:xfrm>
          <a:off x="37050840" y="5354964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229840</xdr:colOff>
      <xdr:row>37</xdr:row>
      <xdr:rowOff>0</xdr:rowOff>
    </xdr:to>
    <xdr:sp>
      <xdr:nvSpPr>
        <xdr:cNvPr id="14" name="Line 15"/>
        <xdr:cNvSpPr/>
      </xdr:nvSpPr>
      <xdr:spPr>
        <a:xfrm flipH="1">
          <a:off x="0" y="19838520"/>
          <a:ext cx="222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48</xdr:row>
      <xdr:rowOff>0</xdr:rowOff>
    </xdr:from>
    <xdr:to>
      <xdr:col>31</xdr:col>
      <xdr:colOff>88560</xdr:colOff>
      <xdr:row>48</xdr:row>
      <xdr:rowOff>0</xdr:rowOff>
    </xdr:to>
    <xdr:sp>
      <xdr:nvSpPr>
        <xdr:cNvPr id="15" name="Line 16"/>
        <xdr:cNvSpPr/>
      </xdr:nvSpPr>
      <xdr:spPr>
        <a:xfrm>
          <a:off x="37050840" y="2609100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48</xdr:row>
      <xdr:rowOff>0</xdr:rowOff>
    </xdr:from>
    <xdr:to>
      <xdr:col>31</xdr:col>
      <xdr:colOff>88560</xdr:colOff>
      <xdr:row>48</xdr:row>
      <xdr:rowOff>0</xdr:rowOff>
    </xdr:to>
    <xdr:sp>
      <xdr:nvSpPr>
        <xdr:cNvPr id="16" name="Line 17"/>
        <xdr:cNvSpPr/>
      </xdr:nvSpPr>
      <xdr:spPr>
        <a:xfrm>
          <a:off x="37050840" y="2609100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48</xdr:row>
      <xdr:rowOff>0</xdr:rowOff>
    </xdr:from>
    <xdr:to>
      <xdr:col>31</xdr:col>
      <xdr:colOff>88560</xdr:colOff>
      <xdr:row>48</xdr:row>
      <xdr:rowOff>0</xdr:rowOff>
    </xdr:to>
    <xdr:sp>
      <xdr:nvSpPr>
        <xdr:cNvPr id="17" name="Line 18"/>
        <xdr:cNvSpPr/>
      </xdr:nvSpPr>
      <xdr:spPr>
        <a:xfrm>
          <a:off x="37050840" y="2609100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48</xdr:row>
      <xdr:rowOff>0</xdr:rowOff>
    </xdr:from>
    <xdr:to>
      <xdr:col>31</xdr:col>
      <xdr:colOff>88560</xdr:colOff>
      <xdr:row>48</xdr:row>
      <xdr:rowOff>0</xdr:rowOff>
    </xdr:to>
    <xdr:sp>
      <xdr:nvSpPr>
        <xdr:cNvPr id="18" name="Line 19"/>
        <xdr:cNvSpPr/>
      </xdr:nvSpPr>
      <xdr:spPr>
        <a:xfrm>
          <a:off x="37050840" y="2609100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60</xdr:row>
      <xdr:rowOff>0</xdr:rowOff>
    </xdr:from>
    <xdr:to>
      <xdr:col>31</xdr:col>
      <xdr:colOff>88560</xdr:colOff>
      <xdr:row>60</xdr:row>
      <xdr:rowOff>0</xdr:rowOff>
    </xdr:to>
    <xdr:sp>
      <xdr:nvSpPr>
        <xdr:cNvPr id="19" name="Line 20"/>
        <xdr:cNvSpPr/>
      </xdr:nvSpPr>
      <xdr:spPr>
        <a:xfrm>
          <a:off x="37050840" y="3217176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60</xdr:row>
      <xdr:rowOff>0</xdr:rowOff>
    </xdr:from>
    <xdr:to>
      <xdr:col>31</xdr:col>
      <xdr:colOff>88560</xdr:colOff>
      <xdr:row>60</xdr:row>
      <xdr:rowOff>0</xdr:rowOff>
    </xdr:to>
    <xdr:sp>
      <xdr:nvSpPr>
        <xdr:cNvPr id="20" name="Line 21"/>
        <xdr:cNvSpPr/>
      </xdr:nvSpPr>
      <xdr:spPr>
        <a:xfrm>
          <a:off x="37050840" y="3217176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50</xdr:row>
      <xdr:rowOff>0</xdr:rowOff>
    </xdr:from>
    <xdr:to>
      <xdr:col>31</xdr:col>
      <xdr:colOff>88560</xdr:colOff>
      <xdr:row>50</xdr:row>
      <xdr:rowOff>0</xdr:rowOff>
    </xdr:to>
    <xdr:sp>
      <xdr:nvSpPr>
        <xdr:cNvPr id="21" name="Line 22"/>
        <xdr:cNvSpPr/>
      </xdr:nvSpPr>
      <xdr:spPr>
        <a:xfrm>
          <a:off x="37050840" y="2710440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51</xdr:row>
      <xdr:rowOff>176400</xdr:rowOff>
    </xdr:from>
    <xdr:to>
      <xdr:col>31</xdr:col>
      <xdr:colOff>88560</xdr:colOff>
      <xdr:row>51</xdr:row>
      <xdr:rowOff>176400</xdr:rowOff>
    </xdr:to>
    <xdr:sp>
      <xdr:nvSpPr>
        <xdr:cNvPr id="22" name="Line 23"/>
        <xdr:cNvSpPr/>
      </xdr:nvSpPr>
      <xdr:spPr>
        <a:xfrm>
          <a:off x="37050840" y="2778732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50</xdr:row>
      <xdr:rowOff>0</xdr:rowOff>
    </xdr:from>
    <xdr:to>
      <xdr:col>31</xdr:col>
      <xdr:colOff>88560</xdr:colOff>
      <xdr:row>50</xdr:row>
      <xdr:rowOff>0</xdr:rowOff>
    </xdr:to>
    <xdr:sp>
      <xdr:nvSpPr>
        <xdr:cNvPr id="23" name="Line 24"/>
        <xdr:cNvSpPr/>
      </xdr:nvSpPr>
      <xdr:spPr>
        <a:xfrm>
          <a:off x="37050840" y="2710440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51</xdr:row>
      <xdr:rowOff>176400</xdr:rowOff>
    </xdr:from>
    <xdr:to>
      <xdr:col>31</xdr:col>
      <xdr:colOff>88560</xdr:colOff>
      <xdr:row>51</xdr:row>
      <xdr:rowOff>176400</xdr:rowOff>
    </xdr:to>
    <xdr:sp>
      <xdr:nvSpPr>
        <xdr:cNvPr id="24" name="Line 25"/>
        <xdr:cNvSpPr/>
      </xdr:nvSpPr>
      <xdr:spPr>
        <a:xfrm>
          <a:off x="37050840" y="2778732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28</xdr:row>
      <xdr:rowOff>167400</xdr:rowOff>
    </xdr:from>
    <xdr:to>
      <xdr:col>31</xdr:col>
      <xdr:colOff>88560</xdr:colOff>
      <xdr:row>28</xdr:row>
      <xdr:rowOff>167400</xdr:rowOff>
    </xdr:to>
    <xdr:sp>
      <xdr:nvSpPr>
        <xdr:cNvPr id="25" name="Line 26"/>
        <xdr:cNvSpPr/>
      </xdr:nvSpPr>
      <xdr:spPr>
        <a:xfrm>
          <a:off x="37050840" y="1530828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29</xdr:row>
      <xdr:rowOff>167400</xdr:rowOff>
    </xdr:from>
    <xdr:to>
      <xdr:col>31</xdr:col>
      <xdr:colOff>88560</xdr:colOff>
      <xdr:row>29</xdr:row>
      <xdr:rowOff>167400</xdr:rowOff>
    </xdr:to>
    <xdr:sp>
      <xdr:nvSpPr>
        <xdr:cNvPr id="26" name="Line 27"/>
        <xdr:cNvSpPr/>
      </xdr:nvSpPr>
      <xdr:spPr>
        <a:xfrm>
          <a:off x="37050840" y="1583028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30</xdr:row>
      <xdr:rowOff>167040</xdr:rowOff>
    </xdr:from>
    <xdr:to>
      <xdr:col>31</xdr:col>
      <xdr:colOff>88560</xdr:colOff>
      <xdr:row>30</xdr:row>
      <xdr:rowOff>167040</xdr:rowOff>
    </xdr:to>
    <xdr:sp>
      <xdr:nvSpPr>
        <xdr:cNvPr id="27" name="Line 28"/>
        <xdr:cNvSpPr/>
      </xdr:nvSpPr>
      <xdr:spPr>
        <a:xfrm>
          <a:off x="37050840" y="1635192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30</xdr:row>
      <xdr:rowOff>167040</xdr:rowOff>
    </xdr:from>
    <xdr:to>
      <xdr:col>31</xdr:col>
      <xdr:colOff>88560</xdr:colOff>
      <xdr:row>30</xdr:row>
      <xdr:rowOff>167040</xdr:rowOff>
    </xdr:to>
    <xdr:sp>
      <xdr:nvSpPr>
        <xdr:cNvPr id="28" name="Line 29"/>
        <xdr:cNvSpPr/>
      </xdr:nvSpPr>
      <xdr:spPr>
        <a:xfrm>
          <a:off x="37050840" y="1635192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21</xdr:row>
      <xdr:rowOff>167040</xdr:rowOff>
    </xdr:from>
    <xdr:to>
      <xdr:col>31</xdr:col>
      <xdr:colOff>88560</xdr:colOff>
      <xdr:row>21</xdr:row>
      <xdr:rowOff>167040</xdr:rowOff>
    </xdr:to>
    <xdr:sp>
      <xdr:nvSpPr>
        <xdr:cNvPr id="29" name="Line 30"/>
        <xdr:cNvSpPr/>
      </xdr:nvSpPr>
      <xdr:spPr>
        <a:xfrm>
          <a:off x="37050840" y="1165428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6</xdr:row>
      <xdr:rowOff>167400</xdr:rowOff>
    </xdr:from>
    <xdr:to>
      <xdr:col>31</xdr:col>
      <xdr:colOff>88560</xdr:colOff>
      <xdr:row>16</xdr:row>
      <xdr:rowOff>167400</xdr:rowOff>
    </xdr:to>
    <xdr:sp>
      <xdr:nvSpPr>
        <xdr:cNvPr id="30" name="Line 31"/>
        <xdr:cNvSpPr/>
      </xdr:nvSpPr>
      <xdr:spPr>
        <a:xfrm>
          <a:off x="37050840" y="904464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7</xdr:row>
      <xdr:rowOff>167400</xdr:rowOff>
    </xdr:from>
    <xdr:to>
      <xdr:col>31</xdr:col>
      <xdr:colOff>88560</xdr:colOff>
      <xdr:row>17</xdr:row>
      <xdr:rowOff>167400</xdr:rowOff>
    </xdr:to>
    <xdr:sp>
      <xdr:nvSpPr>
        <xdr:cNvPr id="31" name="Line 32"/>
        <xdr:cNvSpPr/>
      </xdr:nvSpPr>
      <xdr:spPr>
        <a:xfrm>
          <a:off x="37050840" y="956664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8</xdr:row>
      <xdr:rowOff>167040</xdr:rowOff>
    </xdr:from>
    <xdr:to>
      <xdr:col>31</xdr:col>
      <xdr:colOff>88560</xdr:colOff>
      <xdr:row>18</xdr:row>
      <xdr:rowOff>167040</xdr:rowOff>
    </xdr:to>
    <xdr:sp>
      <xdr:nvSpPr>
        <xdr:cNvPr id="32" name="Line 33"/>
        <xdr:cNvSpPr/>
      </xdr:nvSpPr>
      <xdr:spPr>
        <a:xfrm>
          <a:off x="37050840" y="1008828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9</xdr:row>
      <xdr:rowOff>167040</xdr:rowOff>
    </xdr:from>
    <xdr:to>
      <xdr:col>31</xdr:col>
      <xdr:colOff>88560</xdr:colOff>
      <xdr:row>19</xdr:row>
      <xdr:rowOff>167040</xdr:rowOff>
    </xdr:to>
    <xdr:sp>
      <xdr:nvSpPr>
        <xdr:cNvPr id="33" name="Line 34"/>
        <xdr:cNvSpPr/>
      </xdr:nvSpPr>
      <xdr:spPr>
        <a:xfrm>
          <a:off x="37050840" y="1061028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20</xdr:row>
      <xdr:rowOff>167040</xdr:rowOff>
    </xdr:from>
    <xdr:to>
      <xdr:col>31</xdr:col>
      <xdr:colOff>88560</xdr:colOff>
      <xdr:row>20</xdr:row>
      <xdr:rowOff>167040</xdr:rowOff>
    </xdr:to>
    <xdr:sp>
      <xdr:nvSpPr>
        <xdr:cNvPr id="34" name="Line 35"/>
        <xdr:cNvSpPr/>
      </xdr:nvSpPr>
      <xdr:spPr>
        <a:xfrm>
          <a:off x="37050840" y="1113228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5</xdr:row>
      <xdr:rowOff>167400</xdr:rowOff>
    </xdr:from>
    <xdr:to>
      <xdr:col>31</xdr:col>
      <xdr:colOff>88560</xdr:colOff>
      <xdr:row>15</xdr:row>
      <xdr:rowOff>167400</xdr:rowOff>
    </xdr:to>
    <xdr:sp>
      <xdr:nvSpPr>
        <xdr:cNvPr id="35" name="Line 36"/>
        <xdr:cNvSpPr/>
      </xdr:nvSpPr>
      <xdr:spPr>
        <a:xfrm>
          <a:off x="37050840" y="852264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6</xdr:row>
      <xdr:rowOff>167040</xdr:rowOff>
    </xdr:from>
    <xdr:to>
      <xdr:col>31</xdr:col>
      <xdr:colOff>88560</xdr:colOff>
      <xdr:row>6</xdr:row>
      <xdr:rowOff>167040</xdr:rowOff>
    </xdr:to>
    <xdr:sp>
      <xdr:nvSpPr>
        <xdr:cNvPr id="36" name="Line 37"/>
        <xdr:cNvSpPr/>
      </xdr:nvSpPr>
      <xdr:spPr>
        <a:xfrm>
          <a:off x="37050840" y="382464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7</xdr:row>
      <xdr:rowOff>167040</xdr:rowOff>
    </xdr:from>
    <xdr:to>
      <xdr:col>31</xdr:col>
      <xdr:colOff>88560</xdr:colOff>
      <xdr:row>7</xdr:row>
      <xdr:rowOff>167040</xdr:rowOff>
    </xdr:to>
    <xdr:sp>
      <xdr:nvSpPr>
        <xdr:cNvPr id="37" name="Line 38"/>
        <xdr:cNvSpPr/>
      </xdr:nvSpPr>
      <xdr:spPr>
        <a:xfrm>
          <a:off x="37050840" y="434664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8</xdr:row>
      <xdr:rowOff>167040</xdr:rowOff>
    </xdr:from>
    <xdr:to>
      <xdr:col>31</xdr:col>
      <xdr:colOff>88560</xdr:colOff>
      <xdr:row>8</xdr:row>
      <xdr:rowOff>167040</xdr:rowOff>
    </xdr:to>
    <xdr:sp>
      <xdr:nvSpPr>
        <xdr:cNvPr id="38" name="Line 39"/>
        <xdr:cNvSpPr/>
      </xdr:nvSpPr>
      <xdr:spPr>
        <a:xfrm>
          <a:off x="37050840" y="486864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9</xdr:row>
      <xdr:rowOff>167040</xdr:rowOff>
    </xdr:from>
    <xdr:to>
      <xdr:col>31</xdr:col>
      <xdr:colOff>88560</xdr:colOff>
      <xdr:row>9</xdr:row>
      <xdr:rowOff>167040</xdr:rowOff>
    </xdr:to>
    <xdr:sp>
      <xdr:nvSpPr>
        <xdr:cNvPr id="39" name="Line 40"/>
        <xdr:cNvSpPr/>
      </xdr:nvSpPr>
      <xdr:spPr>
        <a:xfrm>
          <a:off x="37050840" y="539064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5</xdr:row>
      <xdr:rowOff>167400</xdr:rowOff>
    </xdr:from>
    <xdr:to>
      <xdr:col>31</xdr:col>
      <xdr:colOff>88560</xdr:colOff>
      <xdr:row>5</xdr:row>
      <xdr:rowOff>167400</xdr:rowOff>
    </xdr:to>
    <xdr:sp>
      <xdr:nvSpPr>
        <xdr:cNvPr id="40" name="Line 41"/>
        <xdr:cNvSpPr/>
      </xdr:nvSpPr>
      <xdr:spPr>
        <a:xfrm>
          <a:off x="37050840" y="330300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1</xdr:row>
      <xdr:rowOff>167040</xdr:rowOff>
    </xdr:from>
    <xdr:to>
      <xdr:col>31</xdr:col>
      <xdr:colOff>88560</xdr:colOff>
      <xdr:row>11</xdr:row>
      <xdr:rowOff>167040</xdr:rowOff>
    </xdr:to>
    <xdr:sp>
      <xdr:nvSpPr>
        <xdr:cNvPr id="41" name="Line 42"/>
        <xdr:cNvSpPr/>
      </xdr:nvSpPr>
      <xdr:spPr>
        <a:xfrm>
          <a:off x="37050840" y="643464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2</xdr:row>
      <xdr:rowOff>167040</xdr:rowOff>
    </xdr:from>
    <xdr:to>
      <xdr:col>31</xdr:col>
      <xdr:colOff>88560</xdr:colOff>
      <xdr:row>12</xdr:row>
      <xdr:rowOff>167040</xdr:rowOff>
    </xdr:to>
    <xdr:sp>
      <xdr:nvSpPr>
        <xdr:cNvPr id="42" name="Line 43"/>
        <xdr:cNvSpPr/>
      </xdr:nvSpPr>
      <xdr:spPr>
        <a:xfrm>
          <a:off x="37050840" y="695664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3</xdr:row>
      <xdr:rowOff>167400</xdr:rowOff>
    </xdr:from>
    <xdr:to>
      <xdr:col>31</xdr:col>
      <xdr:colOff>88560</xdr:colOff>
      <xdr:row>13</xdr:row>
      <xdr:rowOff>167400</xdr:rowOff>
    </xdr:to>
    <xdr:sp>
      <xdr:nvSpPr>
        <xdr:cNvPr id="43" name="Line 44"/>
        <xdr:cNvSpPr/>
      </xdr:nvSpPr>
      <xdr:spPr>
        <a:xfrm>
          <a:off x="37050840" y="747864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4</xdr:row>
      <xdr:rowOff>167400</xdr:rowOff>
    </xdr:from>
    <xdr:to>
      <xdr:col>31</xdr:col>
      <xdr:colOff>88560</xdr:colOff>
      <xdr:row>14</xdr:row>
      <xdr:rowOff>167400</xdr:rowOff>
    </xdr:to>
    <xdr:sp>
      <xdr:nvSpPr>
        <xdr:cNvPr id="44" name="Line 45"/>
        <xdr:cNvSpPr/>
      </xdr:nvSpPr>
      <xdr:spPr>
        <a:xfrm>
          <a:off x="37050840" y="800064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0</xdr:row>
      <xdr:rowOff>167040</xdr:rowOff>
    </xdr:from>
    <xdr:to>
      <xdr:col>31</xdr:col>
      <xdr:colOff>88560</xdr:colOff>
      <xdr:row>10</xdr:row>
      <xdr:rowOff>167040</xdr:rowOff>
    </xdr:to>
    <xdr:sp>
      <xdr:nvSpPr>
        <xdr:cNvPr id="45" name="Line 46"/>
        <xdr:cNvSpPr/>
      </xdr:nvSpPr>
      <xdr:spPr>
        <a:xfrm>
          <a:off x="37050840" y="591264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0</xdr:row>
      <xdr:rowOff>0</xdr:rowOff>
    </xdr:from>
    <xdr:to>
      <xdr:col>31</xdr:col>
      <xdr:colOff>88560</xdr:colOff>
      <xdr:row>10</xdr:row>
      <xdr:rowOff>0</xdr:rowOff>
    </xdr:to>
    <xdr:sp>
      <xdr:nvSpPr>
        <xdr:cNvPr id="46" name="Line 47"/>
        <xdr:cNvSpPr/>
      </xdr:nvSpPr>
      <xdr:spPr>
        <a:xfrm>
          <a:off x="37050840" y="574560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0</xdr:row>
      <xdr:rowOff>0</xdr:rowOff>
    </xdr:from>
    <xdr:to>
      <xdr:col>31</xdr:col>
      <xdr:colOff>88560</xdr:colOff>
      <xdr:row>10</xdr:row>
      <xdr:rowOff>0</xdr:rowOff>
    </xdr:to>
    <xdr:sp>
      <xdr:nvSpPr>
        <xdr:cNvPr id="47" name="Line 48"/>
        <xdr:cNvSpPr/>
      </xdr:nvSpPr>
      <xdr:spPr>
        <a:xfrm>
          <a:off x="37050840" y="574560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1</xdr:row>
      <xdr:rowOff>167040</xdr:rowOff>
    </xdr:from>
    <xdr:to>
      <xdr:col>31</xdr:col>
      <xdr:colOff>88560</xdr:colOff>
      <xdr:row>11</xdr:row>
      <xdr:rowOff>167040</xdr:rowOff>
    </xdr:to>
    <xdr:sp>
      <xdr:nvSpPr>
        <xdr:cNvPr id="48" name="Line 49"/>
        <xdr:cNvSpPr/>
      </xdr:nvSpPr>
      <xdr:spPr>
        <a:xfrm>
          <a:off x="37050840" y="643464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2</xdr:row>
      <xdr:rowOff>167040</xdr:rowOff>
    </xdr:from>
    <xdr:to>
      <xdr:col>31</xdr:col>
      <xdr:colOff>88560</xdr:colOff>
      <xdr:row>12</xdr:row>
      <xdr:rowOff>167040</xdr:rowOff>
    </xdr:to>
    <xdr:sp>
      <xdr:nvSpPr>
        <xdr:cNvPr id="49" name="Line 50"/>
        <xdr:cNvSpPr/>
      </xdr:nvSpPr>
      <xdr:spPr>
        <a:xfrm>
          <a:off x="37050840" y="695664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3</xdr:row>
      <xdr:rowOff>167400</xdr:rowOff>
    </xdr:from>
    <xdr:to>
      <xdr:col>31</xdr:col>
      <xdr:colOff>88560</xdr:colOff>
      <xdr:row>13</xdr:row>
      <xdr:rowOff>167400</xdr:rowOff>
    </xdr:to>
    <xdr:sp>
      <xdr:nvSpPr>
        <xdr:cNvPr id="50" name="Line 51"/>
        <xdr:cNvSpPr/>
      </xdr:nvSpPr>
      <xdr:spPr>
        <a:xfrm>
          <a:off x="37050840" y="747864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4</xdr:row>
      <xdr:rowOff>167400</xdr:rowOff>
    </xdr:from>
    <xdr:to>
      <xdr:col>31</xdr:col>
      <xdr:colOff>88560</xdr:colOff>
      <xdr:row>14</xdr:row>
      <xdr:rowOff>167400</xdr:rowOff>
    </xdr:to>
    <xdr:sp>
      <xdr:nvSpPr>
        <xdr:cNvPr id="51" name="Line 52"/>
        <xdr:cNvSpPr/>
      </xdr:nvSpPr>
      <xdr:spPr>
        <a:xfrm>
          <a:off x="37050840" y="800064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0</xdr:row>
      <xdr:rowOff>167040</xdr:rowOff>
    </xdr:from>
    <xdr:to>
      <xdr:col>31</xdr:col>
      <xdr:colOff>88560</xdr:colOff>
      <xdr:row>10</xdr:row>
      <xdr:rowOff>167040</xdr:rowOff>
    </xdr:to>
    <xdr:sp>
      <xdr:nvSpPr>
        <xdr:cNvPr id="52" name="Line 53"/>
        <xdr:cNvSpPr/>
      </xdr:nvSpPr>
      <xdr:spPr>
        <a:xfrm>
          <a:off x="37050840" y="591264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5</xdr:row>
      <xdr:rowOff>0</xdr:rowOff>
    </xdr:from>
    <xdr:to>
      <xdr:col>31</xdr:col>
      <xdr:colOff>88560</xdr:colOff>
      <xdr:row>15</xdr:row>
      <xdr:rowOff>0</xdr:rowOff>
    </xdr:to>
    <xdr:sp>
      <xdr:nvSpPr>
        <xdr:cNvPr id="53" name="Line 54"/>
        <xdr:cNvSpPr/>
      </xdr:nvSpPr>
      <xdr:spPr>
        <a:xfrm>
          <a:off x="37050840" y="835524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5</xdr:row>
      <xdr:rowOff>0</xdr:rowOff>
    </xdr:from>
    <xdr:to>
      <xdr:col>31</xdr:col>
      <xdr:colOff>88560</xdr:colOff>
      <xdr:row>15</xdr:row>
      <xdr:rowOff>0</xdr:rowOff>
    </xdr:to>
    <xdr:sp>
      <xdr:nvSpPr>
        <xdr:cNvPr id="54" name="Line 55"/>
        <xdr:cNvSpPr/>
      </xdr:nvSpPr>
      <xdr:spPr>
        <a:xfrm>
          <a:off x="37050840" y="835524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5</xdr:row>
      <xdr:rowOff>0</xdr:rowOff>
    </xdr:from>
    <xdr:to>
      <xdr:col>31</xdr:col>
      <xdr:colOff>88560</xdr:colOff>
      <xdr:row>15</xdr:row>
      <xdr:rowOff>0</xdr:rowOff>
    </xdr:to>
    <xdr:sp>
      <xdr:nvSpPr>
        <xdr:cNvPr id="55" name="Line 56"/>
        <xdr:cNvSpPr/>
      </xdr:nvSpPr>
      <xdr:spPr>
        <a:xfrm>
          <a:off x="37050840" y="835524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5</xdr:row>
      <xdr:rowOff>0</xdr:rowOff>
    </xdr:from>
    <xdr:to>
      <xdr:col>31</xdr:col>
      <xdr:colOff>88560</xdr:colOff>
      <xdr:row>15</xdr:row>
      <xdr:rowOff>0</xdr:rowOff>
    </xdr:to>
    <xdr:sp>
      <xdr:nvSpPr>
        <xdr:cNvPr id="56" name="Line 57"/>
        <xdr:cNvSpPr/>
      </xdr:nvSpPr>
      <xdr:spPr>
        <a:xfrm>
          <a:off x="37050840" y="835524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8</xdr:row>
      <xdr:rowOff>167040</xdr:rowOff>
    </xdr:from>
    <xdr:to>
      <xdr:col>31</xdr:col>
      <xdr:colOff>88560</xdr:colOff>
      <xdr:row>18</xdr:row>
      <xdr:rowOff>167040</xdr:rowOff>
    </xdr:to>
    <xdr:sp>
      <xdr:nvSpPr>
        <xdr:cNvPr id="57" name="Line 58"/>
        <xdr:cNvSpPr/>
      </xdr:nvSpPr>
      <xdr:spPr>
        <a:xfrm>
          <a:off x="37050840" y="1008828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28</xdr:row>
      <xdr:rowOff>167400</xdr:rowOff>
    </xdr:from>
    <xdr:to>
      <xdr:col>31</xdr:col>
      <xdr:colOff>88560</xdr:colOff>
      <xdr:row>28</xdr:row>
      <xdr:rowOff>167400</xdr:rowOff>
    </xdr:to>
    <xdr:sp>
      <xdr:nvSpPr>
        <xdr:cNvPr id="58" name="Line 59"/>
        <xdr:cNvSpPr/>
      </xdr:nvSpPr>
      <xdr:spPr>
        <a:xfrm>
          <a:off x="37050840" y="1530828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29</xdr:row>
      <xdr:rowOff>167400</xdr:rowOff>
    </xdr:from>
    <xdr:to>
      <xdr:col>31</xdr:col>
      <xdr:colOff>88560</xdr:colOff>
      <xdr:row>29</xdr:row>
      <xdr:rowOff>167400</xdr:rowOff>
    </xdr:to>
    <xdr:sp>
      <xdr:nvSpPr>
        <xdr:cNvPr id="59" name="Line 60"/>
        <xdr:cNvSpPr/>
      </xdr:nvSpPr>
      <xdr:spPr>
        <a:xfrm>
          <a:off x="37050840" y="1583028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30</xdr:row>
      <xdr:rowOff>167040</xdr:rowOff>
    </xdr:from>
    <xdr:to>
      <xdr:col>31</xdr:col>
      <xdr:colOff>88560</xdr:colOff>
      <xdr:row>30</xdr:row>
      <xdr:rowOff>167040</xdr:rowOff>
    </xdr:to>
    <xdr:sp>
      <xdr:nvSpPr>
        <xdr:cNvPr id="60" name="Line 61"/>
        <xdr:cNvSpPr/>
      </xdr:nvSpPr>
      <xdr:spPr>
        <a:xfrm>
          <a:off x="37050840" y="1635192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03</xdr:row>
      <xdr:rowOff>0</xdr:rowOff>
    </xdr:from>
    <xdr:to>
      <xdr:col>31</xdr:col>
      <xdr:colOff>88560</xdr:colOff>
      <xdr:row>103</xdr:row>
      <xdr:rowOff>0</xdr:rowOff>
    </xdr:to>
    <xdr:sp>
      <xdr:nvSpPr>
        <xdr:cNvPr id="61" name="Line 62"/>
        <xdr:cNvSpPr/>
      </xdr:nvSpPr>
      <xdr:spPr>
        <a:xfrm>
          <a:off x="37050840" y="5456304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03</xdr:row>
      <xdr:rowOff>0</xdr:rowOff>
    </xdr:from>
    <xdr:to>
      <xdr:col>31</xdr:col>
      <xdr:colOff>88560</xdr:colOff>
      <xdr:row>103</xdr:row>
      <xdr:rowOff>0</xdr:rowOff>
    </xdr:to>
    <xdr:sp>
      <xdr:nvSpPr>
        <xdr:cNvPr id="62" name="Line 63"/>
        <xdr:cNvSpPr/>
      </xdr:nvSpPr>
      <xdr:spPr>
        <a:xfrm>
          <a:off x="37050840" y="5456304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03</xdr:row>
      <xdr:rowOff>0</xdr:rowOff>
    </xdr:from>
    <xdr:to>
      <xdr:col>31</xdr:col>
      <xdr:colOff>88560</xdr:colOff>
      <xdr:row>103</xdr:row>
      <xdr:rowOff>0</xdr:rowOff>
    </xdr:to>
    <xdr:sp>
      <xdr:nvSpPr>
        <xdr:cNvPr id="63" name="Line 64"/>
        <xdr:cNvSpPr/>
      </xdr:nvSpPr>
      <xdr:spPr>
        <a:xfrm>
          <a:off x="37050840" y="5456304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03</xdr:row>
      <xdr:rowOff>0</xdr:rowOff>
    </xdr:from>
    <xdr:to>
      <xdr:col>31</xdr:col>
      <xdr:colOff>88560</xdr:colOff>
      <xdr:row>103</xdr:row>
      <xdr:rowOff>0</xdr:rowOff>
    </xdr:to>
    <xdr:sp>
      <xdr:nvSpPr>
        <xdr:cNvPr id="64" name="Line 65"/>
        <xdr:cNvSpPr/>
      </xdr:nvSpPr>
      <xdr:spPr>
        <a:xfrm>
          <a:off x="37050840" y="5456304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03</xdr:row>
      <xdr:rowOff>0</xdr:rowOff>
    </xdr:from>
    <xdr:to>
      <xdr:col>31</xdr:col>
      <xdr:colOff>88560</xdr:colOff>
      <xdr:row>103</xdr:row>
      <xdr:rowOff>0</xdr:rowOff>
    </xdr:to>
    <xdr:sp>
      <xdr:nvSpPr>
        <xdr:cNvPr id="65" name="Line 66"/>
        <xdr:cNvSpPr/>
      </xdr:nvSpPr>
      <xdr:spPr>
        <a:xfrm>
          <a:off x="37050840" y="5456304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03</xdr:row>
      <xdr:rowOff>0</xdr:rowOff>
    </xdr:from>
    <xdr:to>
      <xdr:col>31</xdr:col>
      <xdr:colOff>88560</xdr:colOff>
      <xdr:row>103</xdr:row>
      <xdr:rowOff>0</xdr:rowOff>
    </xdr:to>
    <xdr:sp>
      <xdr:nvSpPr>
        <xdr:cNvPr id="66" name="Line 67"/>
        <xdr:cNvSpPr/>
      </xdr:nvSpPr>
      <xdr:spPr>
        <a:xfrm>
          <a:off x="37050840" y="5456304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05</xdr:row>
      <xdr:rowOff>0</xdr:rowOff>
    </xdr:from>
    <xdr:to>
      <xdr:col>31</xdr:col>
      <xdr:colOff>88560</xdr:colOff>
      <xdr:row>105</xdr:row>
      <xdr:rowOff>0</xdr:rowOff>
    </xdr:to>
    <xdr:sp>
      <xdr:nvSpPr>
        <xdr:cNvPr id="67" name="Line 68"/>
        <xdr:cNvSpPr/>
      </xdr:nvSpPr>
      <xdr:spPr>
        <a:xfrm>
          <a:off x="37050840" y="5557644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05</xdr:row>
      <xdr:rowOff>0</xdr:rowOff>
    </xdr:from>
    <xdr:to>
      <xdr:col>31</xdr:col>
      <xdr:colOff>88560</xdr:colOff>
      <xdr:row>105</xdr:row>
      <xdr:rowOff>0</xdr:rowOff>
    </xdr:to>
    <xdr:sp>
      <xdr:nvSpPr>
        <xdr:cNvPr id="68" name="Line 69"/>
        <xdr:cNvSpPr/>
      </xdr:nvSpPr>
      <xdr:spPr>
        <a:xfrm>
          <a:off x="37050840" y="5557644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05</xdr:row>
      <xdr:rowOff>0</xdr:rowOff>
    </xdr:from>
    <xdr:to>
      <xdr:col>31</xdr:col>
      <xdr:colOff>88560</xdr:colOff>
      <xdr:row>105</xdr:row>
      <xdr:rowOff>0</xdr:rowOff>
    </xdr:to>
    <xdr:sp>
      <xdr:nvSpPr>
        <xdr:cNvPr id="69" name="Line 70"/>
        <xdr:cNvSpPr/>
      </xdr:nvSpPr>
      <xdr:spPr>
        <a:xfrm>
          <a:off x="37050840" y="5557644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05</xdr:row>
      <xdr:rowOff>0</xdr:rowOff>
    </xdr:from>
    <xdr:to>
      <xdr:col>31</xdr:col>
      <xdr:colOff>88560</xdr:colOff>
      <xdr:row>105</xdr:row>
      <xdr:rowOff>0</xdr:rowOff>
    </xdr:to>
    <xdr:sp>
      <xdr:nvSpPr>
        <xdr:cNvPr id="70" name="Line 71"/>
        <xdr:cNvSpPr/>
      </xdr:nvSpPr>
      <xdr:spPr>
        <a:xfrm>
          <a:off x="37050840" y="5557644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05</xdr:row>
      <xdr:rowOff>0</xdr:rowOff>
    </xdr:from>
    <xdr:to>
      <xdr:col>31</xdr:col>
      <xdr:colOff>88560</xdr:colOff>
      <xdr:row>105</xdr:row>
      <xdr:rowOff>0</xdr:rowOff>
    </xdr:to>
    <xdr:sp>
      <xdr:nvSpPr>
        <xdr:cNvPr id="71" name="Line 72"/>
        <xdr:cNvSpPr/>
      </xdr:nvSpPr>
      <xdr:spPr>
        <a:xfrm>
          <a:off x="37050840" y="5557644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05</xdr:row>
      <xdr:rowOff>0</xdr:rowOff>
    </xdr:from>
    <xdr:to>
      <xdr:col>31</xdr:col>
      <xdr:colOff>88560</xdr:colOff>
      <xdr:row>105</xdr:row>
      <xdr:rowOff>0</xdr:rowOff>
    </xdr:to>
    <xdr:sp>
      <xdr:nvSpPr>
        <xdr:cNvPr id="72" name="Line 73"/>
        <xdr:cNvSpPr/>
      </xdr:nvSpPr>
      <xdr:spPr>
        <a:xfrm>
          <a:off x="37050840" y="5557644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07</xdr:row>
      <xdr:rowOff>0</xdr:rowOff>
    </xdr:from>
    <xdr:to>
      <xdr:col>31</xdr:col>
      <xdr:colOff>88560</xdr:colOff>
      <xdr:row>107</xdr:row>
      <xdr:rowOff>0</xdr:rowOff>
    </xdr:to>
    <xdr:sp>
      <xdr:nvSpPr>
        <xdr:cNvPr id="73" name="Line 75"/>
        <xdr:cNvSpPr/>
      </xdr:nvSpPr>
      <xdr:spPr>
        <a:xfrm>
          <a:off x="37050840" y="5658984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07</xdr:row>
      <xdr:rowOff>0</xdr:rowOff>
    </xdr:from>
    <xdr:to>
      <xdr:col>31</xdr:col>
      <xdr:colOff>88560</xdr:colOff>
      <xdr:row>107</xdr:row>
      <xdr:rowOff>0</xdr:rowOff>
    </xdr:to>
    <xdr:sp>
      <xdr:nvSpPr>
        <xdr:cNvPr id="74" name="Line 76"/>
        <xdr:cNvSpPr/>
      </xdr:nvSpPr>
      <xdr:spPr>
        <a:xfrm>
          <a:off x="37050840" y="5658984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07</xdr:row>
      <xdr:rowOff>0</xdr:rowOff>
    </xdr:from>
    <xdr:to>
      <xdr:col>31</xdr:col>
      <xdr:colOff>88560</xdr:colOff>
      <xdr:row>107</xdr:row>
      <xdr:rowOff>0</xdr:rowOff>
    </xdr:to>
    <xdr:sp>
      <xdr:nvSpPr>
        <xdr:cNvPr id="75" name="Line 77"/>
        <xdr:cNvSpPr/>
      </xdr:nvSpPr>
      <xdr:spPr>
        <a:xfrm>
          <a:off x="37050840" y="5658984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07</xdr:row>
      <xdr:rowOff>0</xdr:rowOff>
    </xdr:from>
    <xdr:to>
      <xdr:col>31</xdr:col>
      <xdr:colOff>88560</xdr:colOff>
      <xdr:row>107</xdr:row>
      <xdr:rowOff>0</xdr:rowOff>
    </xdr:to>
    <xdr:sp>
      <xdr:nvSpPr>
        <xdr:cNvPr id="76" name="Line 78"/>
        <xdr:cNvSpPr/>
      </xdr:nvSpPr>
      <xdr:spPr>
        <a:xfrm>
          <a:off x="37050840" y="5658984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07</xdr:row>
      <xdr:rowOff>0</xdr:rowOff>
    </xdr:from>
    <xdr:to>
      <xdr:col>31</xdr:col>
      <xdr:colOff>88560</xdr:colOff>
      <xdr:row>107</xdr:row>
      <xdr:rowOff>0</xdr:rowOff>
    </xdr:to>
    <xdr:sp>
      <xdr:nvSpPr>
        <xdr:cNvPr id="77" name="Line 79"/>
        <xdr:cNvSpPr/>
      </xdr:nvSpPr>
      <xdr:spPr>
        <a:xfrm>
          <a:off x="37050840" y="5658984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07</xdr:row>
      <xdr:rowOff>0</xdr:rowOff>
    </xdr:from>
    <xdr:to>
      <xdr:col>31</xdr:col>
      <xdr:colOff>88560</xdr:colOff>
      <xdr:row>107</xdr:row>
      <xdr:rowOff>0</xdr:rowOff>
    </xdr:to>
    <xdr:sp>
      <xdr:nvSpPr>
        <xdr:cNvPr id="78" name="Line 80"/>
        <xdr:cNvSpPr/>
      </xdr:nvSpPr>
      <xdr:spPr>
        <a:xfrm>
          <a:off x="37050840" y="5658984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09</xdr:row>
      <xdr:rowOff>0</xdr:rowOff>
    </xdr:from>
    <xdr:to>
      <xdr:col>31</xdr:col>
      <xdr:colOff>88560</xdr:colOff>
      <xdr:row>109</xdr:row>
      <xdr:rowOff>0</xdr:rowOff>
    </xdr:to>
    <xdr:sp>
      <xdr:nvSpPr>
        <xdr:cNvPr id="79" name="Line 81"/>
        <xdr:cNvSpPr/>
      </xdr:nvSpPr>
      <xdr:spPr>
        <a:xfrm>
          <a:off x="37050840" y="5760324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09</xdr:row>
      <xdr:rowOff>0</xdr:rowOff>
    </xdr:from>
    <xdr:to>
      <xdr:col>31</xdr:col>
      <xdr:colOff>88560</xdr:colOff>
      <xdr:row>109</xdr:row>
      <xdr:rowOff>0</xdr:rowOff>
    </xdr:to>
    <xdr:sp>
      <xdr:nvSpPr>
        <xdr:cNvPr id="80" name="Line 82"/>
        <xdr:cNvSpPr/>
      </xdr:nvSpPr>
      <xdr:spPr>
        <a:xfrm>
          <a:off x="37050840" y="5760324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09</xdr:row>
      <xdr:rowOff>0</xdr:rowOff>
    </xdr:from>
    <xdr:to>
      <xdr:col>31</xdr:col>
      <xdr:colOff>88560</xdr:colOff>
      <xdr:row>109</xdr:row>
      <xdr:rowOff>0</xdr:rowOff>
    </xdr:to>
    <xdr:sp>
      <xdr:nvSpPr>
        <xdr:cNvPr id="81" name="Line 83"/>
        <xdr:cNvSpPr/>
      </xdr:nvSpPr>
      <xdr:spPr>
        <a:xfrm>
          <a:off x="37050840" y="5760324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09</xdr:row>
      <xdr:rowOff>0</xdr:rowOff>
    </xdr:from>
    <xdr:to>
      <xdr:col>31</xdr:col>
      <xdr:colOff>88560</xdr:colOff>
      <xdr:row>109</xdr:row>
      <xdr:rowOff>0</xdr:rowOff>
    </xdr:to>
    <xdr:sp>
      <xdr:nvSpPr>
        <xdr:cNvPr id="82" name="Line 84"/>
        <xdr:cNvSpPr/>
      </xdr:nvSpPr>
      <xdr:spPr>
        <a:xfrm>
          <a:off x="37050840" y="5760324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09</xdr:row>
      <xdr:rowOff>0</xdr:rowOff>
    </xdr:from>
    <xdr:to>
      <xdr:col>31</xdr:col>
      <xdr:colOff>88560</xdr:colOff>
      <xdr:row>109</xdr:row>
      <xdr:rowOff>0</xdr:rowOff>
    </xdr:to>
    <xdr:sp>
      <xdr:nvSpPr>
        <xdr:cNvPr id="83" name="Line 85"/>
        <xdr:cNvSpPr/>
      </xdr:nvSpPr>
      <xdr:spPr>
        <a:xfrm>
          <a:off x="37050840" y="5760324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09</xdr:row>
      <xdr:rowOff>0</xdr:rowOff>
    </xdr:from>
    <xdr:to>
      <xdr:col>31</xdr:col>
      <xdr:colOff>88560</xdr:colOff>
      <xdr:row>109</xdr:row>
      <xdr:rowOff>0</xdr:rowOff>
    </xdr:to>
    <xdr:sp>
      <xdr:nvSpPr>
        <xdr:cNvPr id="84" name="Line 86"/>
        <xdr:cNvSpPr/>
      </xdr:nvSpPr>
      <xdr:spPr>
        <a:xfrm>
          <a:off x="37050840" y="5760324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11</xdr:row>
      <xdr:rowOff>0</xdr:rowOff>
    </xdr:from>
    <xdr:to>
      <xdr:col>31</xdr:col>
      <xdr:colOff>88560</xdr:colOff>
      <xdr:row>111</xdr:row>
      <xdr:rowOff>0</xdr:rowOff>
    </xdr:to>
    <xdr:sp>
      <xdr:nvSpPr>
        <xdr:cNvPr id="85" name="Line 87"/>
        <xdr:cNvSpPr/>
      </xdr:nvSpPr>
      <xdr:spPr>
        <a:xfrm>
          <a:off x="37050840" y="5861700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11</xdr:row>
      <xdr:rowOff>0</xdr:rowOff>
    </xdr:from>
    <xdr:to>
      <xdr:col>31</xdr:col>
      <xdr:colOff>88560</xdr:colOff>
      <xdr:row>111</xdr:row>
      <xdr:rowOff>0</xdr:rowOff>
    </xdr:to>
    <xdr:sp>
      <xdr:nvSpPr>
        <xdr:cNvPr id="86" name="Line 88"/>
        <xdr:cNvSpPr/>
      </xdr:nvSpPr>
      <xdr:spPr>
        <a:xfrm>
          <a:off x="37050840" y="5861700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11</xdr:row>
      <xdr:rowOff>0</xdr:rowOff>
    </xdr:from>
    <xdr:to>
      <xdr:col>31</xdr:col>
      <xdr:colOff>88560</xdr:colOff>
      <xdr:row>111</xdr:row>
      <xdr:rowOff>0</xdr:rowOff>
    </xdr:to>
    <xdr:sp>
      <xdr:nvSpPr>
        <xdr:cNvPr id="87" name="Line 89"/>
        <xdr:cNvSpPr/>
      </xdr:nvSpPr>
      <xdr:spPr>
        <a:xfrm>
          <a:off x="37050840" y="5861700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11</xdr:row>
      <xdr:rowOff>0</xdr:rowOff>
    </xdr:from>
    <xdr:to>
      <xdr:col>31</xdr:col>
      <xdr:colOff>88560</xdr:colOff>
      <xdr:row>111</xdr:row>
      <xdr:rowOff>0</xdr:rowOff>
    </xdr:to>
    <xdr:sp>
      <xdr:nvSpPr>
        <xdr:cNvPr id="88" name="Line 90"/>
        <xdr:cNvSpPr/>
      </xdr:nvSpPr>
      <xdr:spPr>
        <a:xfrm>
          <a:off x="37050840" y="5861700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11</xdr:row>
      <xdr:rowOff>0</xdr:rowOff>
    </xdr:from>
    <xdr:to>
      <xdr:col>31</xdr:col>
      <xdr:colOff>88560</xdr:colOff>
      <xdr:row>111</xdr:row>
      <xdr:rowOff>0</xdr:rowOff>
    </xdr:to>
    <xdr:sp>
      <xdr:nvSpPr>
        <xdr:cNvPr id="89" name="Line 91"/>
        <xdr:cNvSpPr/>
      </xdr:nvSpPr>
      <xdr:spPr>
        <a:xfrm>
          <a:off x="37050840" y="5861700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11</xdr:row>
      <xdr:rowOff>0</xdr:rowOff>
    </xdr:from>
    <xdr:to>
      <xdr:col>31</xdr:col>
      <xdr:colOff>88560</xdr:colOff>
      <xdr:row>111</xdr:row>
      <xdr:rowOff>0</xdr:rowOff>
    </xdr:to>
    <xdr:sp>
      <xdr:nvSpPr>
        <xdr:cNvPr id="90" name="Line 92"/>
        <xdr:cNvSpPr/>
      </xdr:nvSpPr>
      <xdr:spPr>
        <a:xfrm>
          <a:off x="37050840" y="5861700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13</xdr:row>
      <xdr:rowOff>0</xdr:rowOff>
    </xdr:from>
    <xdr:to>
      <xdr:col>31</xdr:col>
      <xdr:colOff>88560</xdr:colOff>
      <xdr:row>113</xdr:row>
      <xdr:rowOff>0</xdr:rowOff>
    </xdr:to>
    <xdr:sp>
      <xdr:nvSpPr>
        <xdr:cNvPr id="91" name="Line 93"/>
        <xdr:cNvSpPr/>
      </xdr:nvSpPr>
      <xdr:spPr>
        <a:xfrm>
          <a:off x="37050840" y="5963040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13</xdr:row>
      <xdr:rowOff>0</xdr:rowOff>
    </xdr:from>
    <xdr:to>
      <xdr:col>31</xdr:col>
      <xdr:colOff>88560</xdr:colOff>
      <xdr:row>113</xdr:row>
      <xdr:rowOff>0</xdr:rowOff>
    </xdr:to>
    <xdr:sp>
      <xdr:nvSpPr>
        <xdr:cNvPr id="92" name="Line 94"/>
        <xdr:cNvSpPr/>
      </xdr:nvSpPr>
      <xdr:spPr>
        <a:xfrm>
          <a:off x="37050840" y="5963040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13</xdr:row>
      <xdr:rowOff>0</xdr:rowOff>
    </xdr:from>
    <xdr:to>
      <xdr:col>31</xdr:col>
      <xdr:colOff>88560</xdr:colOff>
      <xdr:row>113</xdr:row>
      <xdr:rowOff>0</xdr:rowOff>
    </xdr:to>
    <xdr:sp>
      <xdr:nvSpPr>
        <xdr:cNvPr id="93" name="Line 95"/>
        <xdr:cNvSpPr/>
      </xdr:nvSpPr>
      <xdr:spPr>
        <a:xfrm>
          <a:off x="37050840" y="5963040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13</xdr:row>
      <xdr:rowOff>0</xdr:rowOff>
    </xdr:from>
    <xdr:to>
      <xdr:col>31</xdr:col>
      <xdr:colOff>88560</xdr:colOff>
      <xdr:row>113</xdr:row>
      <xdr:rowOff>0</xdr:rowOff>
    </xdr:to>
    <xdr:sp>
      <xdr:nvSpPr>
        <xdr:cNvPr id="94" name="Line 96"/>
        <xdr:cNvSpPr/>
      </xdr:nvSpPr>
      <xdr:spPr>
        <a:xfrm>
          <a:off x="37050840" y="5963040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13</xdr:row>
      <xdr:rowOff>0</xdr:rowOff>
    </xdr:from>
    <xdr:to>
      <xdr:col>31</xdr:col>
      <xdr:colOff>88560</xdr:colOff>
      <xdr:row>113</xdr:row>
      <xdr:rowOff>0</xdr:rowOff>
    </xdr:to>
    <xdr:sp>
      <xdr:nvSpPr>
        <xdr:cNvPr id="95" name="Line 97"/>
        <xdr:cNvSpPr/>
      </xdr:nvSpPr>
      <xdr:spPr>
        <a:xfrm>
          <a:off x="37050840" y="5963040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13</xdr:row>
      <xdr:rowOff>0</xdr:rowOff>
    </xdr:from>
    <xdr:to>
      <xdr:col>31</xdr:col>
      <xdr:colOff>88560</xdr:colOff>
      <xdr:row>113</xdr:row>
      <xdr:rowOff>0</xdr:rowOff>
    </xdr:to>
    <xdr:sp>
      <xdr:nvSpPr>
        <xdr:cNvPr id="96" name="Line 98"/>
        <xdr:cNvSpPr/>
      </xdr:nvSpPr>
      <xdr:spPr>
        <a:xfrm>
          <a:off x="37050840" y="5963040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15</xdr:row>
      <xdr:rowOff>0</xdr:rowOff>
    </xdr:from>
    <xdr:to>
      <xdr:col>31</xdr:col>
      <xdr:colOff>88560</xdr:colOff>
      <xdr:row>115</xdr:row>
      <xdr:rowOff>0</xdr:rowOff>
    </xdr:to>
    <xdr:sp>
      <xdr:nvSpPr>
        <xdr:cNvPr id="97" name="Line 99"/>
        <xdr:cNvSpPr/>
      </xdr:nvSpPr>
      <xdr:spPr>
        <a:xfrm>
          <a:off x="37050840" y="6064380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15</xdr:row>
      <xdr:rowOff>0</xdr:rowOff>
    </xdr:from>
    <xdr:to>
      <xdr:col>31</xdr:col>
      <xdr:colOff>88560</xdr:colOff>
      <xdr:row>115</xdr:row>
      <xdr:rowOff>0</xdr:rowOff>
    </xdr:to>
    <xdr:sp>
      <xdr:nvSpPr>
        <xdr:cNvPr id="98" name="Line 100"/>
        <xdr:cNvSpPr/>
      </xdr:nvSpPr>
      <xdr:spPr>
        <a:xfrm>
          <a:off x="37050840" y="6064380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15</xdr:row>
      <xdr:rowOff>0</xdr:rowOff>
    </xdr:from>
    <xdr:to>
      <xdr:col>31</xdr:col>
      <xdr:colOff>88560</xdr:colOff>
      <xdr:row>115</xdr:row>
      <xdr:rowOff>0</xdr:rowOff>
    </xdr:to>
    <xdr:sp>
      <xdr:nvSpPr>
        <xdr:cNvPr id="99" name="Line 101"/>
        <xdr:cNvSpPr/>
      </xdr:nvSpPr>
      <xdr:spPr>
        <a:xfrm>
          <a:off x="37050840" y="6064380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15</xdr:row>
      <xdr:rowOff>0</xdr:rowOff>
    </xdr:from>
    <xdr:to>
      <xdr:col>31</xdr:col>
      <xdr:colOff>88560</xdr:colOff>
      <xdr:row>115</xdr:row>
      <xdr:rowOff>0</xdr:rowOff>
    </xdr:to>
    <xdr:sp>
      <xdr:nvSpPr>
        <xdr:cNvPr id="100" name="Line 102"/>
        <xdr:cNvSpPr/>
      </xdr:nvSpPr>
      <xdr:spPr>
        <a:xfrm>
          <a:off x="37050840" y="6064380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15</xdr:row>
      <xdr:rowOff>0</xdr:rowOff>
    </xdr:from>
    <xdr:to>
      <xdr:col>31</xdr:col>
      <xdr:colOff>88560</xdr:colOff>
      <xdr:row>115</xdr:row>
      <xdr:rowOff>0</xdr:rowOff>
    </xdr:to>
    <xdr:sp>
      <xdr:nvSpPr>
        <xdr:cNvPr id="101" name="Line 103"/>
        <xdr:cNvSpPr/>
      </xdr:nvSpPr>
      <xdr:spPr>
        <a:xfrm>
          <a:off x="37050840" y="6064380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15</xdr:row>
      <xdr:rowOff>0</xdr:rowOff>
    </xdr:from>
    <xdr:to>
      <xdr:col>31</xdr:col>
      <xdr:colOff>88560</xdr:colOff>
      <xdr:row>115</xdr:row>
      <xdr:rowOff>0</xdr:rowOff>
    </xdr:to>
    <xdr:sp>
      <xdr:nvSpPr>
        <xdr:cNvPr id="102" name="Line 104"/>
        <xdr:cNvSpPr/>
      </xdr:nvSpPr>
      <xdr:spPr>
        <a:xfrm>
          <a:off x="37050840" y="6064380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17</xdr:row>
      <xdr:rowOff>0</xdr:rowOff>
    </xdr:from>
    <xdr:to>
      <xdr:col>31</xdr:col>
      <xdr:colOff>88560</xdr:colOff>
      <xdr:row>117</xdr:row>
      <xdr:rowOff>0</xdr:rowOff>
    </xdr:to>
    <xdr:sp>
      <xdr:nvSpPr>
        <xdr:cNvPr id="103" name="Line 105"/>
        <xdr:cNvSpPr/>
      </xdr:nvSpPr>
      <xdr:spPr>
        <a:xfrm>
          <a:off x="37050840" y="6165720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17</xdr:row>
      <xdr:rowOff>0</xdr:rowOff>
    </xdr:from>
    <xdr:to>
      <xdr:col>31</xdr:col>
      <xdr:colOff>88560</xdr:colOff>
      <xdr:row>117</xdr:row>
      <xdr:rowOff>0</xdr:rowOff>
    </xdr:to>
    <xdr:sp>
      <xdr:nvSpPr>
        <xdr:cNvPr id="104" name="Line 106"/>
        <xdr:cNvSpPr/>
      </xdr:nvSpPr>
      <xdr:spPr>
        <a:xfrm>
          <a:off x="37050840" y="6165720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17</xdr:row>
      <xdr:rowOff>0</xdr:rowOff>
    </xdr:from>
    <xdr:to>
      <xdr:col>31</xdr:col>
      <xdr:colOff>88560</xdr:colOff>
      <xdr:row>117</xdr:row>
      <xdr:rowOff>0</xdr:rowOff>
    </xdr:to>
    <xdr:sp>
      <xdr:nvSpPr>
        <xdr:cNvPr id="105" name="Line 107"/>
        <xdr:cNvSpPr/>
      </xdr:nvSpPr>
      <xdr:spPr>
        <a:xfrm>
          <a:off x="37050840" y="6165720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17</xdr:row>
      <xdr:rowOff>0</xdr:rowOff>
    </xdr:from>
    <xdr:to>
      <xdr:col>31</xdr:col>
      <xdr:colOff>88560</xdr:colOff>
      <xdr:row>117</xdr:row>
      <xdr:rowOff>0</xdr:rowOff>
    </xdr:to>
    <xdr:sp>
      <xdr:nvSpPr>
        <xdr:cNvPr id="106" name="Line 108"/>
        <xdr:cNvSpPr/>
      </xdr:nvSpPr>
      <xdr:spPr>
        <a:xfrm>
          <a:off x="37050840" y="6165720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17</xdr:row>
      <xdr:rowOff>0</xdr:rowOff>
    </xdr:from>
    <xdr:to>
      <xdr:col>31</xdr:col>
      <xdr:colOff>88560</xdr:colOff>
      <xdr:row>117</xdr:row>
      <xdr:rowOff>0</xdr:rowOff>
    </xdr:to>
    <xdr:sp>
      <xdr:nvSpPr>
        <xdr:cNvPr id="107" name="Line 109"/>
        <xdr:cNvSpPr/>
      </xdr:nvSpPr>
      <xdr:spPr>
        <a:xfrm>
          <a:off x="37050840" y="6165720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17</xdr:row>
      <xdr:rowOff>0</xdr:rowOff>
    </xdr:from>
    <xdr:to>
      <xdr:col>31</xdr:col>
      <xdr:colOff>88560</xdr:colOff>
      <xdr:row>117</xdr:row>
      <xdr:rowOff>0</xdr:rowOff>
    </xdr:to>
    <xdr:sp>
      <xdr:nvSpPr>
        <xdr:cNvPr id="108" name="Line 110"/>
        <xdr:cNvSpPr/>
      </xdr:nvSpPr>
      <xdr:spPr>
        <a:xfrm>
          <a:off x="37050840" y="6165720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19</xdr:row>
      <xdr:rowOff>0</xdr:rowOff>
    </xdr:from>
    <xdr:to>
      <xdr:col>31</xdr:col>
      <xdr:colOff>88560</xdr:colOff>
      <xdr:row>119</xdr:row>
      <xdr:rowOff>0</xdr:rowOff>
    </xdr:to>
    <xdr:sp>
      <xdr:nvSpPr>
        <xdr:cNvPr id="109" name="Line 111"/>
        <xdr:cNvSpPr/>
      </xdr:nvSpPr>
      <xdr:spPr>
        <a:xfrm>
          <a:off x="37050840" y="6267060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19</xdr:row>
      <xdr:rowOff>0</xdr:rowOff>
    </xdr:from>
    <xdr:to>
      <xdr:col>31</xdr:col>
      <xdr:colOff>88560</xdr:colOff>
      <xdr:row>119</xdr:row>
      <xdr:rowOff>0</xdr:rowOff>
    </xdr:to>
    <xdr:sp>
      <xdr:nvSpPr>
        <xdr:cNvPr id="110" name="Line 112"/>
        <xdr:cNvSpPr/>
      </xdr:nvSpPr>
      <xdr:spPr>
        <a:xfrm>
          <a:off x="37050840" y="6267060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19</xdr:row>
      <xdr:rowOff>0</xdr:rowOff>
    </xdr:from>
    <xdr:to>
      <xdr:col>31</xdr:col>
      <xdr:colOff>88560</xdr:colOff>
      <xdr:row>119</xdr:row>
      <xdr:rowOff>0</xdr:rowOff>
    </xdr:to>
    <xdr:sp>
      <xdr:nvSpPr>
        <xdr:cNvPr id="111" name="Line 113"/>
        <xdr:cNvSpPr/>
      </xdr:nvSpPr>
      <xdr:spPr>
        <a:xfrm>
          <a:off x="37050840" y="6267060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19</xdr:row>
      <xdr:rowOff>0</xdr:rowOff>
    </xdr:from>
    <xdr:to>
      <xdr:col>31</xdr:col>
      <xdr:colOff>88560</xdr:colOff>
      <xdr:row>119</xdr:row>
      <xdr:rowOff>0</xdr:rowOff>
    </xdr:to>
    <xdr:sp>
      <xdr:nvSpPr>
        <xdr:cNvPr id="112" name="Line 114"/>
        <xdr:cNvSpPr/>
      </xdr:nvSpPr>
      <xdr:spPr>
        <a:xfrm>
          <a:off x="37050840" y="6267060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19</xdr:row>
      <xdr:rowOff>0</xdr:rowOff>
    </xdr:from>
    <xdr:to>
      <xdr:col>31</xdr:col>
      <xdr:colOff>88560</xdr:colOff>
      <xdr:row>119</xdr:row>
      <xdr:rowOff>0</xdr:rowOff>
    </xdr:to>
    <xdr:sp>
      <xdr:nvSpPr>
        <xdr:cNvPr id="113" name="Line 115"/>
        <xdr:cNvSpPr/>
      </xdr:nvSpPr>
      <xdr:spPr>
        <a:xfrm>
          <a:off x="37050840" y="6267060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19</xdr:row>
      <xdr:rowOff>0</xdr:rowOff>
    </xdr:from>
    <xdr:to>
      <xdr:col>31</xdr:col>
      <xdr:colOff>88560</xdr:colOff>
      <xdr:row>119</xdr:row>
      <xdr:rowOff>0</xdr:rowOff>
    </xdr:to>
    <xdr:sp>
      <xdr:nvSpPr>
        <xdr:cNvPr id="114" name="Line 116"/>
        <xdr:cNvSpPr/>
      </xdr:nvSpPr>
      <xdr:spPr>
        <a:xfrm>
          <a:off x="37050840" y="6267060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21</xdr:row>
      <xdr:rowOff>0</xdr:rowOff>
    </xdr:from>
    <xdr:to>
      <xdr:col>31</xdr:col>
      <xdr:colOff>88560</xdr:colOff>
      <xdr:row>121</xdr:row>
      <xdr:rowOff>0</xdr:rowOff>
    </xdr:to>
    <xdr:sp>
      <xdr:nvSpPr>
        <xdr:cNvPr id="115" name="Line 117"/>
        <xdr:cNvSpPr/>
      </xdr:nvSpPr>
      <xdr:spPr>
        <a:xfrm>
          <a:off x="37050840" y="6368400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21</xdr:row>
      <xdr:rowOff>0</xdr:rowOff>
    </xdr:from>
    <xdr:to>
      <xdr:col>31</xdr:col>
      <xdr:colOff>88560</xdr:colOff>
      <xdr:row>121</xdr:row>
      <xdr:rowOff>0</xdr:rowOff>
    </xdr:to>
    <xdr:sp>
      <xdr:nvSpPr>
        <xdr:cNvPr id="116" name="Line 118"/>
        <xdr:cNvSpPr/>
      </xdr:nvSpPr>
      <xdr:spPr>
        <a:xfrm>
          <a:off x="37050840" y="6368400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21</xdr:row>
      <xdr:rowOff>0</xdr:rowOff>
    </xdr:from>
    <xdr:to>
      <xdr:col>31</xdr:col>
      <xdr:colOff>88560</xdr:colOff>
      <xdr:row>121</xdr:row>
      <xdr:rowOff>0</xdr:rowOff>
    </xdr:to>
    <xdr:sp>
      <xdr:nvSpPr>
        <xdr:cNvPr id="117" name="Line 119"/>
        <xdr:cNvSpPr/>
      </xdr:nvSpPr>
      <xdr:spPr>
        <a:xfrm>
          <a:off x="37050840" y="6368400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21</xdr:row>
      <xdr:rowOff>0</xdr:rowOff>
    </xdr:from>
    <xdr:to>
      <xdr:col>31</xdr:col>
      <xdr:colOff>88560</xdr:colOff>
      <xdr:row>121</xdr:row>
      <xdr:rowOff>0</xdr:rowOff>
    </xdr:to>
    <xdr:sp>
      <xdr:nvSpPr>
        <xdr:cNvPr id="118" name="Line 120"/>
        <xdr:cNvSpPr/>
      </xdr:nvSpPr>
      <xdr:spPr>
        <a:xfrm>
          <a:off x="37050840" y="6368400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21</xdr:row>
      <xdr:rowOff>0</xdr:rowOff>
    </xdr:from>
    <xdr:to>
      <xdr:col>31</xdr:col>
      <xdr:colOff>88560</xdr:colOff>
      <xdr:row>121</xdr:row>
      <xdr:rowOff>0</xdr:rowOff>
    </xdr:to>
    <xdr:sp>
      <xdr:nvSpPr>
        <xdr:cNvPr id="119" name="Line 121"/>
        <xdr:cNvSpPr/>
      </xdr:nvSpPr>
      <xdr:spPr>
        <a:xfrm>
          <a:off x="37050840" y="6368400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21</xdr:row>
      <xdr:rowOff>0</xdr:rowOff>
    </xdr:from>
    <xdr:to>
      <xdr:col>31</xdr:col>
      <xdr:colOff>88560</xdr:colOff>
      <xdr:row>121</xdr:row>
      <xdr:rowOff>0</xdr:rowOff>
    </xdr:to>
    <xdr:sp>
      <xdr:nvSpPr>
        <xdr:cNvPr id="120" name="Line 122"/>
        <xdr:cNvSpPr/>
      </xdr:nvSpPr>
      <xdr:spPr>
        <a:xfrm>
          <a:off x="37050840" y="6368400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23</xdr:row>
      <xdr:rowOff>0</xdr:rowOff>
    </xdr:from>
    <xdr:to>
      <xdr:col>31</xdr:col>
      <xdr:colOff>88560</xdr:colOff>
      <xdr:row>123</xdr:row>
      <xdr:rowOff>0</xdr:rowOff>
    </xdr:to>
    <xdr:sp>
      <xdr:nvSpPr>
        <xdr:cNvPr id="121" name="Line 123"/>
        <xdr:cNvSpPr/>
      </xdr:nvSpPr>
      <xdr:spPr>
        <a:xfrm>
          <a:off x="37050840" y="6469560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23</xdr:row>
      <xdr:rowOff>0</xdr:rowOff>
    </xdr:from>
    <xdr:to>
      <xdr:col>31</xdr:col>
      <xdr:colOff>88560</xdr:colOff>
      <xdr:row>123</xdr:row>
      <xdr:rowOff>0</xdr:rowOff>
    </xdr:to>
    <xdr:sp>
      <xdr:nvSpPr>
        <xdr:cNvPr id="122" name="Line 124"/>
        <xdr:cNvSpPr/>
      </xdr:nvSpPr>
      <xdr:spPr>
        <a:xfrm>
          <a:off x="37050840" y="6469560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23</xdr:row>
      <xdr:rowOff>0</xdr:rowOff>
    </xdr:from>
    <xdr:to>
      <xdr:col>31</xdr:col>
      <xdr:colOff>88560</xdr:colOff>
      <xdr:row>123</xdr:row>
      <xdr:rowOff>0</xdr:rowOff>
    </xdr:to>
    <xdr:sp>
      <xdr:nvSpPr>
        <xdr:cNvPr id="123" name="Line 125"/>
        <xdr:cNvSpPr/>
      </xdr:nvSpPr>
      <xdr:spPr>
        <a:xfrm>
          <a:off x="37050840" y="6469560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23</xdr:row>
      <xdr:rowOff>0</xdr:rowOff>
    </xdr:from>
    <xdr:to>
      <xdr:col>31</xdr:col>
      <xdr:colOff>88560</xdr:colOff>
      <xdr:row>123</xdr:row>
      <xdr:rowOff>0</xdr:rowOff>
    </xdr:to>
    <xdr:sp>
      <xdr:nvSpPr>
        <xdr:cNvPr id="124" name="Line 126"/>
        <xdr:cNvSpPr/>
      </xdr:nvSpPr>
      <xdr:spPr>
        <a:xfrm>
          <a:off x="37050840" y="6469560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23</xdr:row>
      <xdr:rowOff>0</xdr:rowOff>
    </xdr:from>
    <xdr:to>
      <xdr:col>31</xdr:col>
      <xdr:colOff>88560</xdr:colOff>
      <xdr:row>123</xdr:row>
      <xdr:rowOff>0</xdr:rowOff>
    </xdr:to>
    <xdr:sp>
      <xdr:nvSpPr>
        <xdr:cNvPr id="125" name="Line 127"/>
        <xdr:cNvSpPr/>
      </xdr:nvSpPr>
      <xdr:spPr>
        <a:xfrm>
          <a:off x="37050840" y="6469560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23</xdr:row>
      <xdr:rowOff>0</xdr:rowOff>
    </xdr:from>
    <xdr:to>
      <xdr:col>31</xdr:col>
      <xdr:colOff>88560</xdr:colOff>
      <xdr:row>123</xdr:row>
      <xdr:rowOff>0</xdr:rowOff>
    </xdr:to>
    <xdr:sp>
      <xdr:nvSpPr>
        <xdr:cNvPr id="126" name="Line 128"/>
        <xdr:cNvSpPr/>
      </xdr:nvSpPr>
      <xdr:spPr>
        <a:xfrm>
          <a:off x="37050840" y="6469560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25</xdr:row>
      <xdr:rowOff>0</xdr:rowOff>
    </xdr:from>
    <xdr:to>
      <xdr:col>31</xdr:col>
      <xdr:colOff>88560</xdr:colOff>
      <xdr:row>125</xdr:row>
      <xdr:rowOff>0</xdr:rowOff>
    </xdr:to>
    <xdr:sp>
      <xdr:nvSpPr>
        <xdr:cNvPr id="127" name="Line 129"/>
        <xdr:cNvSpPr/>
      </xdr:nvSpPr>
      <xdr:spPr>
        <a:xfrm>
          <a:off x="37050840" y="6570900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25</xdr:row>
      <xdr:rowOff>0</xdr:rowOff>
    </xdr:from>
    <xdr:to>
      <xdr:col>31</xdr:col>
      <xdr:colOff>88560</xdr:colOff>
      <xdr:row>125</xdr:row>
      <xdr:rowOff>0</xdr:rowOff>
    </xdr:to>
    <xdr:sp>
      <xdr:nvSpPr>
        <xdr:cNvPr id="128" name="Line 130"/>
        <xdr:cNvSpPr/>
      </xdr:nvSpPr>
      <xdr:spPr>
        <a:xfrm>
          <a:off x="37050840" y="6570900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25</xdr:row>
      <xdr:rowOff>0</xdr:rowOff>
    </xdr:from>
    <xdr:to>
      <xdr:col>31</xdr:col>
      <xdr:colOff>88560</xdr:colOff>
      <xdr:row>125</xdr:row>
      <xdr:rowOff>0</xdr:rowOff>
    </xdr:to>
    <xdr:sp>
      <xdr:nvSpPr>
        <xdr:cNvPr id="129" name="Line 131"/>
        <xdr:cNvSpPr/>
      </xdr:nvSpPr>
      <xdr:spPr>
        <a:xfrm>
          <a:off x="37050840" y="6570900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25</xdr:row>
      <xdr:rowOff>0</xdr:rowOff>
    </xdr:from>
    <xdr:to>
      <xdr:col>31</xdr:col>
      <xdr:colOff>88560</xdr:colOff>
      <xdr:row>125</xdr:row>
      <xdr:rowOff>0</xdr:rowOff>
    </xdr:to>
    <xdr:sp>
      <xdr:nvSpPr>
        <xdr:cNvPr id="130" name="Line 132"/>
        <xdr:cNvSpPr/>
      </xdr:nvSpPr>
      <xdr:spPr>
        <a:xfrm>
          <a:off x="37050840" y="6570900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25</xdr:row>
      <xdr:rowOff>0</xdr:rowOff>
    </xdr:from>
    <xdr:to>
      <xdr:col>31</xdr:col>
      <xdr:colOff>88560</xdr:colOff>
      <xdr:row>125</xdr:row>
      <xdr:rowOff>0</xdr:rowOff>
    </xdr:to>
    <xdr:sp>
      <xdr:nvSpPr>
        <xdr:cNvPr id="131" name="Line 133"/>
        <xdr:cNvSpPr/>
      </xdr:nvSpPr>
      <xdr:spPr>
        <a:xfrm>
          <a:off x="37050840" y="6570900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25</xdr:row>
      <xdr:rowOff>0</xdr:rowOff>
    </xdr:from>
    <xdr:to>
      <xdr:col>31</xdr:col>
      <xdr:colOff>88560</xdr:colOff>
      <xdr:row>125</xdr:row>
      <xdr:rowOff>0</xdr:rowOff>
    </xdr:to>
    <xdr:sp>
      <xdr:nvSpPr>
        <xdr:cNvPr id="132" name="Line 134"/>
        <xdr:cNvSpPr/>
      </xdr:nvSpPr>
      <xdr:spPr>
        <a:xfrm>
          <a:off x="37050840" y="6570900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27</xdr:row>
      <xdr:rowOff>0</xdr:rowOff>
    </xdr:from>
    <xdr:to>
      <xdr:col>31</xdr:col>
      <xdr:colOff>88560</xdr:colOff>
      <xdr:row>127</xdr:row>
      <xdr:rowOff>0</xdr:rowOff>
    </xdr:to>
    <xdr:sp>
      <xdr:nvSpPr>
        <xdr:cNvPr id="133" name="Line 135"/>
        <xdr:cNvSpPr/>
      </xdr:nvSpPr>
      <xdr:spPr>
        <a:xfrm>
          <a:off x="37050840" y="6672276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27</xdr:row>
      <xdr:rowOff>0</xdr:rowOff>
    </xdr:from>
    <xdr:to>
      <xdr:col>31</xdr:col>
      <xdr:colOff>88560</xdr:colOff>
      <xdr:row>127</xdr:row>
      <xdr:rowOff>0</xdr:rowOff>
    </xdr:to>
    <xdr:sp>
      <xdr:nvSpPr>
        <xdr:cNvPr id="134" name="Line 136"/>
        <xdr:cNvSpPr/>
      </xdr:nvSpPr>
      <xdr:spPr>
        <a:xfrm>
          <a:off x="37050840" y="6672276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27</xdr:row>
      <xdr:rowOff>0</xdr:rowOff>
    </xdr:from>
    <xdr:to>
      <xdr:col>31</xdr:col>
      <xdr:colOff>88560</xdr:colOff>
      <xdr:row>127</xdr:row>
      <xdr:rowOff>0</xdr:rowOff>
    </xdr:to>
    <xdr:sp>
      <xdr:nvSpPr>
        <xdr:cNvPr id="135" name="Line 137"/>
        <xdr:cNvSpPr/>
      </xdr:nvSpPr>
      <xdr:spPr>
        <a:xfrm>
          <a:off x="37050840" y="6672276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27</xdr:row>
      <xdr:rowOff>0</xdr:rowOff>
    </xdr:from>
    <xdr:to>
      <xdr:col>31</xdr:col>
      <xdr:colOff>88560</xdr:colOff>
      <xdr:row>127</xdr:row>
      <xdr:rowOff>0</xdr:rowOff>
    </xdr:to>
    <xdr:sp>
      <xdr:nvSpPr>
        <xdr:cNvPr id="136" name="Line 138"/>
        <xdr:cNvSpPr/>
      </xdr:nvSpPr>
      <xdr:spPr>
        <a:xfrm>
          <a:off x="37050840" y="6672276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27</xdr:row>
      <xdr:rowOff>0</xdr:rowOff>
    </xdr:from>
    <xdr:to>
      <xdr:col>31</xdr:col>
      <xdr:colOff>88560</xdr:colOff>
      <xdr:row>127</xdr:row>
      <xdr:rowOff>0</xdr:rowOff>
    </xdr:to>
    <xdr:sp>
      <xdr:nvSpPr>
        <xdr:cNvPr id="137" name="Line 139"/>
        <xdr:cNvSpPr/>
      </xdr:nvSpPr>
      <xdr:spPr>
        <a:xfrm>
          <a:off x="37050840" y="6672276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27</xdr:row>
      <xdr:rowOff>0</xdr:rowOff>
    </xdr:from>
    <xdr:to>
      <xdr:col>31</xdr:col>
      <xdr:colOff>88560</xdr:colOff>
      <xdr:row>127</xdr:row>
      <xdr:rowOff>0</xdr:rowOff>
    </xdr:to>
    <xdr:sp>
      <xdr:nvSpPr>
        <xdr:cNvPr id="138" name="Line 140"/>
        <xdr:cNvSpPr/>
      </xdr:nvSpPr>
      <xdr:spPr>
        <a:xfrm>
          <a:off x="37050840" y="6672276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52560</xdr:colOff>
      <xdr:row>50</xdr:row>
      <xdr:rowOff>0</xdr:rowOff>
    </xdr:from>
    <xdr:to>
      <xdr:col>31</xdr:col>
      <xdr:colOff>88560</xdr:colOff>
      <xdr:row>50</xdr:row>
      <xdr:rowOff>0</xdr:rowOff>
    </xdr:to>
    <xdr:sp>
      <xdr:nvSpPr>
        <xdr:cNvPr id="139" name="Line 6"/>
        <xdr:cNvSpPr/>
      </xdr:nvSpPr>
      <xdr:spPr>
        <a:xfrm>
          <a:off x="37711800" y="2623752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7</xdr:row>
      <xdr:rowOff>176400</xdr:rowOff>
    </xdr:from>
    <xdr:to>
      <xdr:col>31</xdr:col>
      <xdr:colOff>88560</xdr:colOff>
      <xdr:row>17</xdr:row>
      <xdr:rowOff>176400</xdr:rowOff>
    </xdr:to>
    <xdr:sp>
      <xdr:nvSpPr>
        <xdr:cNvPr id="140" name="Line 7"/>
        <xdr:cNvSpPr/>
      </xdr:nvSpPr>
      <xdr:spPr>
        <a:xfrm>
          <a:off x="37711800" y="911268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85</xdr:row>
      <xdr:rowOff>0</xdr:rowOff>
    </xdr:from>
    <xdr:to>
      <xdr:col>31</xdr:col>
      <xdr:colOff>88560</xdr:colOff>
      <xdr:row>85</xdr:row>
      <xdr:rowOff>0</xdr:rowOff>
    </xdr:to>
    <xdr:sp>
      <xdr:nvSpPr>
        <xdr:cNvPr id="141" name="Line 8"/>
        <xdr:cNvSpPr/>
      </xdr:nvSpPr>
      <xdr:spPr>
        <a:xfrm>
          <a:off x="37711800" y="4397328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85</xdr:row>
      <xdr:rowOff>0</xdr:rowOff>
    </xdr:from>
    <xdr:to>
      <xdr:col>31</xdr:col>
      <xdr:colOff>88560</xdr:colOff>
      <xdr:row>85</xdr:row>
      <xdr:rowOff>0</xdr:rowOff>
    </xdr:to>
    <xdr:sp>
      <xdr:nvSpPr>
        <xdr:cNvPr id="142" name="Line 9"/>
        <xdr:cNvSpPr/>
      </xdr:nvSpPr>
      <xdr:spPr>
        <a:xfrm>
          <a:off x="37711800" y="4397328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62</xdr:row>
      <xdr:rowOff>0</xdr:rowOff>
    </xdr:from>
    <xdr:to>
      <xdr:col>31</xdr:col>
      <xdr:colOff>88560</xdr:colOff>
      <xdr:row>62</xdr:row>
      <xdr:rowOff>0</xdr:rowOff>
    </xdr:to>
    <xdr:sp>
      <xdr:nvSpPr>
        <xdr:cNvPr id="143" name="Line 10"/>
        <xdr:cNvSpPr/>
      </xdr:nvSpPr>
      <xdr:spPr>
        <a:xfrm>
          <a:off x="37711800" y="3231828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62</xdr:row>
      <xdr:rowOff>0</xdr:rowOff>
    </xdr:from>
    <xdr:to>
      <xdr:col>31</xdr:col>
      <xdr:colOff>88560</xdr:colOff>
      <xdr:row>62</xdr:row>
      <xdr:rowOff>0</xdr:rowOff>
    </xdr:to>
    <xdr:sp>
      <xdr:nvSpPr>
        <xdr:cNvPr id="144" name="Line 11"/>
        <xdr:cNvSpPr/>
      </xdr:nvSpPr>
      <xdr:spPr>
        <a:xfrm>
          <a:off x="37711800" y="3231828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85</xdr:row>
      <xdr:rowOff>0</xdr:rowOff>
    </xdr:from>
    <xdr:to>
      <xdr:col>31</xdr:col>
      <xdr:colOff>88560</xdr:colOff>
      <xdr:row>85</xdr:row>
      <xdr:rowOff>0</xdr:rowOff>
    </xdr:to>
    <xdr:sp>
      <xdr:nvSpPr>
        <xdr:cNvPr id="145" name="Line 12"/>
        <xdr:cNvSpPr/>
      </xdr:nvSpPr>
      <xdr:spPr>
        <a:xfrm>
          <a:off x="37711800" y="4397328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85</xdr:row>
      <xdr:rowOff>0</xdr:rowOff>
    </xdr:from>
    <xdr:to>
      <xdr:col>31</xdr:col>
      <xdr:colOff>88560</xdr:colOff>
      <xdr:row>85</xdr:row>
      <xdr:rowOff>0</xdr:rowOff>
    </xdr:to>
    <xdr:sp>
      <xdr:nvSpPr>
        <xdr:cNvPr id="146" name="Line 13"/>
        <xdr:cNvSpPr/>
      </xdr:nvSpPr>
      <xdr:spPr>
        <a:xfrm>
          <a:off x="37711800" y="4397328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88</xdr:row>
      <xdr:rowOff>0</xdr:rowOff>
    </xdr:from>
    <xdr:to>
      <xdr:col>31</xdr:col>
      <xdr:colOff>88560</xdr:colOff>
      <xdr:row>88</xdr:row>
      <xdr:rowOff>0</xdr:rowOff>
    </xdr:to>
    <xdr:sp>
      <xdr:nvSpPr>
        <xdr:cNvPr id="147" name="Line 14"/>
        <xdr:cNvSpPr/>
      </xdr:nvSpPr>
      <xdr:spPr>
        <a:xfrm>
          <a:off x="37711800" y="4574844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88</xdr:row>
      <xdr:rowOff>0</xdr:rowOff>
    </xdr:from>
    <xdr:to>
      <xdr:col>31</xdr:col>
      <xdr:colOff>88560</xdr:colOff>
      <xdr:row>88</xdr:row>
      <xdr:rowOff>0</xdr:rowOff>
    </xdr:to>
    <xdr:sp>
      <xdr:nvSpPr>
        <xdr:cNvPr id="148" name="Line 15"/>
        <xdr:cNvSpPr/>
      </xdr:nvSpPr>
      <xdr:spPr>
        <a:xfrm>
          <a:off x="37711800" y="4574844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52920</xdr:colOff>
      <xdr:row>88</xdr:row>
      <xdr:rowOff>0</xdr:rowOff>
    </xdr:from>
    <xdr:to>
      <xdr:col>65</xdr:col>
      <xdr:colOff>88920</xdr:colOff>
      <xdr:row>88</xdr:row>
      <xdr:rowOff>0</xdr:rowOff>
    </xdr:to>
    <xdr:sp>
      <xdr:nvSpPr>
        <xdr:cNvPr id="149" name="Line 24"/>
        <xdr:cNvSpPr/>
      </xdr:nvSpPr>
      <xdr:spPr>
        <a:xfrm>
          <a:off x="68088240" y="4574844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52920</xdr:colOff>
      <xdr:row>88</xdr:row>
      <xdr:rowOff>0</xdr:rowOff>
    </xdr:from>
    <xdr:to>
      <xdr:col>65</xdr:col>
      <xdr:colOff>88920</xdr:colOff>
      <xdr:row>88</xdr:row>
      <xdr:rowOff>0</xdr:rowOff>
    </xdr:to>
    <xdr:sp>
      <xdr:nvSpPr>
        <xdr:cNvPr id="150" name="Line 25"/>
        <xdr:cNvSpPr/>
      </xdr:nvSpPr>
      <xdr:spPr>
        <a:xfrm>
          <a:off x="68088240" y="4574844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85</xdr:row>
      <xdr:rowOff>0</xdr:rowOff>
    </xdr:from>
    <xdr:to>
      <xdr:col>31</xdr:col>
      <xdr:colOff>88560</xdr:colOff>
      <xdr:row>85</xdr:row>
      <xdr:rowOff>0</xdr:rowOff>
    </xdr:to>
    <xdr:sp>
      <xdr:nvSpPr>
        <xdr:cNvPr id="151" name="Line 26"/>
        <xdr:cNvSpPr/>
      </xdr:nvSpPr>
      <xdr:spPr>
        <a:xfrm>
          <a:off x="37711800" y="4397328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85</xdr:row>
      <xdr:rowOff>0</xdr:rowOff>
    </xdr:from>
    <xdr:to>
      <xdr:col>31</xdr:col>
      <xdr:colOff>88560</xdr:colOff>
      <xdr:row>85</xdr:row>
      <xdr:rowOff>0</xdr:rowOff>
    </xdr:to>
    <xdr:sp>
      <xdr:nvSpPr>
        <xdr:cNvPr id="152" name="Line 27"/>
        <xdr:cNvSpPr/>
      </xdr:nvSpPr>
      <xdr:spPr>
        <a:xfrm>
          <a:off x="37711800" y="4397328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297520</xdr:colOff>
      <xdr:row>27</xdr:row>
      <xdr:rowOff>0</xdr:rowOff>
    </xdr:to>
    <xdr:sp>
      <xdr:nvSpPr>
        <xdr:cNvPr id="153" name="Line 29"/>
        <xdr:cNvSpPr/>
      </xdr:nvSpPr>
      <xdr:spPr>
        <a:xfrm flipH="1">
          <a:off x="0" y="14003640"/>
          <a:ext cx="229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32</xdr:row>
      <xdr:rowOff>0</xdr:rowOff>
    </xdr:from>
    <xdr:to>
      <xdr:col>31</xdr:col>
      <xdr:colOff>88560</xdr:colOff>
      <xdr:row>32</xdr:row>
      <xdr:rowOff>0</xdr:rowOff>
    </xdr:to>
    <xdr:sp>
      <xdr:nvSpPr>
        <xdr:cNvPr id="154" name="Line 31"/>
        <xdr:cNvSpPr/>
      </xdr:nvSpPr>
      <xdr:spPr>
        <a:xfrm>
          <a:off x="37711800" y="1653732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32</xdr:row>
      <xdr:rowOff>0</xdr:rowOff>
    </xdr:from>
    <xdr:to>
      <xdr:col>31</xdr:col>
      <xdr:colOff>88560</xdr:colOff>
      <xdr:row>32</xdr:row>
      <xdr:rowOff>0</xdr:rowOff>
    </xdr:to>
    <xdr:sp>
      <xdr:nvSpPr>
        <xdr:cNvPr id="155" name="Line 32"/>
        <xdr:cNvSpPr/>
      </xdr:nvSpPr>
      <xdr:spPr>
        <a:xfrm>
          <a:off x="37711800" y="1653732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32</xdr:row>
      <xdr:rowOff>0</xdr:rowOff>
    </xdr:from>
    <xdr:to>
      <xdr:col>31</xdr:col>
      <xdr:colOff>88560</xdr:colOff>
      <xdr:row>32</xdr:row>
      <xdr:rowOff>0</xdr:rowOff>
    </xdr:to>
    <xdr:sp>
      <xdr:nvSpPr>
        <xdr:cNvPr id="156" name="Line 33"/>
        <xdr:cNvSpPr/>
      </xdr:nvSpPr>
      <xdr:spPr>
        <a:xfrm>
          <a:off x="37711800" y="1653732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32</xdr:row>
      <xdr:rowOff>0</xdr:rowOff>
    </xdr:from>
    <xdr:to>
      <xdr:col>31</xdr:col>
      <xdr:colOff>88560</xdr:colOff>
      <xdr:row>32</xdr:row>
      <xdr:rowOff>0</xdr:rowOff>
    </xdr:to>
    <xdr:sp>
      <xdr:nvSpPr>
        <xdr:cNvPr id="157" name="Line 34"/>
        <xdr:cNvSpPr/>
      </xdr:nvSpPr>
      <xdr:spPr>
        <a:xfrm>
          <a:off x="37711800" y="1653732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50</xdr:row>
      <xdr:rowOff>0</xdr:rowOff>
    </xdr:from>
    <xdr:to>
      <xdr:col>31</xdr:col>
      <xdr:colOff>88560</xdr:colOff>
      <xdr:row>50</xdr:row>
      <xdr:rowOff>0</xdr:rowOff>
    </xdr:to>
    <xdr:sp>
      <xdr:nvSpPr>
        <xdr:cNvPr id="158" name="Line 35"/>
        <xdr:cNvSpPr/>
      </xdr:nvSpPr>
      <xdr:spPr>
        <a:xfrm>
          <a:off x="37711800" y="2623752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50</xdr:row>
      <xdr:rowOff>0</xdr:rowOff>
    </xdr:from>
    <xdr:to>
      <xdr:col>31</xdr:col>
      <xdr:colOff>88560</xdr:colOff>
      <xdr:row>50</xdr:row>
      <xdr:rowOff>0</xdr:rowOff>
    </xdr:to>
    <xdr:sp>
      <xdr:nvSpPr>
        <xdr:cNvPr id="159" name="Line 36"/>
        <xdr:cNvSpPr/>
      </xdr:nvSpPr>
      <xdr:spPr>
        <a:xfrm>
          <a:off x="37711800" y="2623752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34</xdr:row>
      <xdr:rowOff>0</xdr:rowOff>
    </xdr:from>
    <xdr:to>
      <xdr:col>31</xdr:col>
      <xdr:colOff>88560</xdr:colOff>
      <xdr:row>34</xdr:row>
      <xdr:rowOff>0</xdr:rowOff>
    </xdr:to>
    <xdr:sp>
      <xdr:nvSpPr>
        <xdr:cNvPr id="160" name="Line 39"/>
        <xdr:cNvSpPr/>
      </xdr:nvSpPr>
      <xdr:spPr>
        <a:xfrm>
          <a:off x="37711800" y="1755072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35</xdr:row>
      <xdr:rowOff>176040</xdr:rowOff>
    </xdr:from>
    <xdr:to>
      <xdr:col>31</xdr:col>
      <xdr:colOff>88560</xdr:colOff>
      <xdr:row>35</xdr:row>
      <xdr:rowOff>176040</xdr:rowOff>
    </xdr:to>
    <xdr:sp>
      <xdr:nvSpPr>
        <xdr:cNvPr id="161" name="Line 40"/>
        <xdr:cNvSpPr/>
      </xdr:nvSpPr>
      <xdr:spPr>
        <a:xfrm>
          <a:off x="37711800" y="1823364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34</xdr:row>
      <xdr:rowOff>0</xdr:rowOff>
    </xdr:from>
    <xdr:to>
      <xdr:col>31</xdr:col>
      <xdr:colOff>88560</xdr:colOff>
      <xdr:row>34</xdr:row>
      <xdr:rowOff>0</xdr:rowOff>
    </xdr:to>
    <xdr:sp>
      <xdr:nvSpPr>
        <xdr:cNvPr id="162" name="Line 41"/>
        <xdr:cNvSpPr/>
      </xdr:nvSpPr>
      <xdr:spPr>
        <a:xfrm>
          <a:off x="37711800" y="1755072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35</xdr:row>
      <xdr:rowOff>176040</xdr:rowOff>
    </xdr:from>
    <xdr:to>
      <xdr:col>31</xdr:col>
      <xdr:colOff>88560</xdr:colOff>
      <xdr:row>35</xdr:row>
      <xdr:rowOff>176040</xdr:rowOff>
    </xdr:to>
    <xdr:sp>
      <xdr:nvSpPr>
        <xdr:cNvPr id="163" name="Line 42"/>
        <xdr:cNvSpPr/>
      </xdr:nvSpPr>
      <xdr:spPr>
        <a:xfrm>
          <a:off x="37711800" y="1823364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8</xdr:row>
      <xdr:rowOff>176040</xdr:rowOff>
    </xdr:from>
    <xdr:to>
      <xdr:col>31</xdr:col>
      <xdr:colOff>88560</xdr:colOff>
      <xdr:row>18</xdr:row>
      <xdr:rowOff>176040</xdr:rowOff>
    </xdr:to>
    <xdr:sp>
      <xdr:nvSpPr>
        <xdr:cNvPr id="164" name="Line 43"/>
        <xdr:cNvSpPr/>
      </xdr:nvSpPr>
      <xdr:spPr>
        <a:xfrm>
          <a:off x="37711800" y="961920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9</xdr:row>
      <xdr:rowOff>176400</xdr:rowOff>
    </xdr:from>
    <xdr:to>
      <xdr:col>31</xdr:col>
      <xdr:colOff>88560</xdr:colOff>
      <xdr:row>19</xdr:row>
      <xdr:rowOff>176400</xdr:rowOff>
    </xdr:to>
    <xdr:sp>
      <xdr:nvSpPr>
        <xdr:cNvPr id="165" name="Line 44"/>
        <xdr:cNvSpPr/>
      </xdr:nvSpPr>
      <xdr:spPr>
        <a:xfrm>
          <a:off x="37711800" y="1012608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20</xdr:row>
      <xdr:rowOff>176040</xdr:rowOff>
    </xdr:from>
    <xdr:to>
      <xdr:col>31</xdr:col>
      <xdr:colOff>88560</xdr:colOff>
      <xdr:row>20</xdr:row>
      <xdr:rowOff>176040</xdr:rowOff>
    </xdr:to>
    <xdr:sp>
      <xdr:nvSpPr>
        <xdr:cNvPr id="166" name="Line 45"/>
        <xdr:cNvSpPr/>
      </xdr:nvSpPr>
      <xdr:spPr>
        <a:xfrm>
          <a:off x="37711800" y="1063260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20</xdr:row>
      <xdr:rowOff>176040</xdr:rowOff>
    </xdr:from>
    <xdr:to>
      <xdr:col>31</xdr:col>
      <xdr:colOff>88560</xdr:colOff>
      <xdr:row>20</xdr:row>
      <xdr:rowOff>176040</xdr:rowOff>
    </xdr:to>
    <xdr:sp>
      <xdr:nvSpPr>
        <xdr:cNvPr id="167" name="Line 46"/>
        <xdr:cNvSpPr/>
      </xdr:nvSpPr>
      <xdr:spPr>
        <a:xfrm>
          <a:off x="37711800" y="1063260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1</xdr:row>
      <xdr:rowOff>176040</xdr:rowOff>
    </xdr:from>
    <xdr:to>
      <xdr:col>31</xdr:col>
      <xdr:colOff>88560</xdr:colOff>
      <xdr:row>11</xdr:row>
      <xdr:rowOff>176040</xdr:rowOff>
    </xdr:to>
    <xdr:sp>
      <xdr:nvSpPr>
        <xdr:cNvPr id="168" name="Line 47"/>
        <xdr:cNvSpPr/>
      </xdr:nvSpPr>
      <xdr:spPr>
        <a:xfrm>
          <a:off x="37711800" y="607212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6</xdr:row>
      <xdr:rowOff>176040</xdr:rowOff>
    </xdr:from>
    <xdr:to>
      <xdr:col>31</xdr:col>
      <xdr:colOff>88560</xdr:colOff>
      <xdr:row>6</xdr:row>
      <xdr:rowOff>176040</xdr:rowOff>
    </xdr:to>
    <xdr:sp>
      <xdr:nvSpPr>
        <xdr:cNvPr id="169" name="Line 48"/>
        <xdr:cNvSpPr/>
      </xdr:nvSpPr>
      <xdr:spPr>
        <a:xfrm>
          <a:off x="37711800" y="353844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7</xdr:row>
      <xdr:rowOff>176400</xdr:rowOff>
    </xdr:from>
    <xdr:to>
      <xdr:col>31</xdr:col>
      <xdr:colOff>88560</xdr:colOff>
      <xdr:row>7</xdr:row>
      <xdr:rowOff>176400</xdr:rowOff>
    </xdr:to>
    <xdr:sp>
      <xdr:nvSpPr>
        <xdr:cNvPr id="170" name="Line 49"/>
        <xdr:cNvSpPr/>
      </xdr:nvSpPr>
      <xdr:spPr>
        <a:xfrm>
          <a:off x="37711800" y="404532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8</xdr:row>
      <xdr:rowOff>176040</xdr:rowOff>
    </xdr:from>
    <xdr:to>
      <xdr:col>31</xdr:col>
      <xdr:colOff>88560</xdr:colOff>
      <xdr:row>8</xdr:row>
      <xdr:rowOff>176040</xdr:rowOff>
    </xdr:to>
    <xdr:sp>
      <xdr:nvSpPr>
        <xdr:cNvPr id="171" name="Line 50"/>
        <xdr:cNvSpPr/>
      </xdr:nvSpPr>
      <xdr:spPr>
        <a:xfrm>
          <a:off x="37711800" y="455184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9</xdr:row>
      <xdr:rowOff>176040</xdr:rowOff>
    </xdr:from>
    <xdr:to>
      <xdr:col>31</xdr:col>
      <xdr:colOff>88560</xdr:colOff>
      <xdr:row>9</xdr:row>
      <xdr:rowOff>176040</xdr:rowOff>
    </xdr:to>
    <xdr:sp>
      <xdr:nvSpPr>
        <xdr:cNvPr id="172" name="Line 51"/>
        <xdr:cNvSpPr/>
      </xdr:nvSpPr>
      <xdr:spPr>
        <a:xfrm>
          <a:off x="37711800" y="505872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10</xdr:row>
      <xdr:rowOff>176040</xdr:rowOff>
    </xdr:from>
    <xdr:to>
      <xdr:col>31</xdr:col>
      <xdr:colOff>88560</xdr:colOff>
      <xdr:row>10</xdr:row>
      <xdr:rowOff>176040</xdr:rowOff>
    </xdr:to>
    <xdr:sp>
      <xdr:nvSpPr>
        <xdr:cNvPr id="173" name="Line 52"/>
        <xdr:cNvSpPr/>
      </xdr:nvSpPr>
      <xdr:spPr>
        <a:xfrm>
          <a:off x="37711800" y="556524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560</xdr:colOff>
      <xdr:row>5</xdr:row>
      <xdr:rowOff>174240</xdr:rowOff>
    </xdr:from>
    <xdr:to>
      <xdr:col>31</xdr:col>
      <xdr:colOff>88560</xdr:colOff>
      <xdr:row>5</xdr:row>
      <xdr:rowOff>174240</xdr:rowOff>
    </xdr:to>
    <xdr:sp>
      <xdr:nvSpPr>
        <xdr:cNvPr id="174" name="Line 53"/>
        <xdr:cNvSpPr/>
      </xdr:nvSpPr>
      <xdr:spPr>
        <a:xfrm>
          <a:off x="37711800" y="290808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0"/>
  <sheetViews>
    <sheetView showFormulas="false" showGridLines="true" showRowColHeaders="true" showZeros="true" rightToLeft="false" tabSelected="true" showOutlineSymbols="true" defaultGridColor="true" view="normal" topLeftCell="Z37" colorId="64" zoomScale="50" zoomScaleNormal="50" zoomScalePageLayoutView="100" workbookViewId="0">
      <selection pane="topLeft" activeCell="N54" activeCellId="0" sqref="N54:P5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0.59"/>
    <col collapsed="false" customWidth="true" hidden="false" outlineLevel="0" max="3" min="2" style="0" width="12.59"/>
    <col collapsed="false" customWidth="true" hidden="false" outlineLevel="0" max="4" min="4" style="0" width="22.4"/>
    <col collapsed="false" customWidth="true" hidden="false" outlineLevel="0" max="5" min="5" style="0" width="15.09"/>
    <col collapsed="false" customWidth="true" hidden="false" outlineLevel="0" max="6" min="6" style="0" width="12.89"/>
    <col collapsed="false" customWidth="true" hidden="false" outlineLevel="0" max="7" min="7" style="0" width="10.59"/>
    <col collapsed="false" customWidth="true" hidden="false" outlineLevel="0" max="8" min="8" style="0" width="15.09"/>
    <col collapsed="false" customWidth="true" hidden="false" outlineLevel="0" max="9" min="9" style="0" width="12.89"/>
    <col collapsed="false" customWidth="true" hidden="false" outlineLevel="0" max="10" min="10" style="0" width="10.59"/>
    <col collapsed="false" customWidth="true" hidden="false" outlineLevel="0" max="11" min="11" style="0" width="15.09"/>
    <col collapsed="false" customWidth="true" hidden="false" outlineLevel="0" max="12" min="12" style="0" width="12.89"/>
    <col collapsed="false" customWidth="true" hidden="false" outlineLevel="0" max="13" min="13" style="0" width="10.59"/>
    <col collapsed="false" customWidth="true" hidden="false" outlineLevel="0" max="14" min="14" style="0" width="15.09"/>
    <col collapsed="false" customWidth="true" hidden="false" outlineLevel="0" max="15" min="15" style="0" width="12.89"/>
    <col collapsed="false" customWidth="true" hidden="false" outlineLevel="0" max="16" min="16" style="0" width="10.59"/>
    <col collapsed="false" customWidth="true" hidden="false" outlineLevel="0" max="17" min="17" style="0" width="15.09"/>
    <col collapsed="false" customWidth="true" hidden="false" outlineLevel="0" max="18" min="18" style="0" width="12.89"/>
    <col collapsed="false" customWidth="true" hidden="false" outlineLevel="0" max="19" min="19" style="0" width="10.59"/>
    <col collapsed="false" customWidth="true" hidden="false" outlineLevel="0" max="20" min="20" style="0" width="15.09"/>
    <col collapsed="false" customWidth="true" hidden="false" outlineLevel="0" max="21" min="21" style="0" width="12.89"/>
    <col collapsed="false" customWidth="true" hidden="false" outlineLevel="0" max="22" min="22" style="0" width="10.59"/>
    <col collapsed="false" customWidth="true" hidden="false" outlineLevel="0" max="23" min="23" style="0" width="15.09"/>
    <col collapsed="false" customWidth="true" hidden="false" outlineLevel="0" max="24" min="24" style="0" width="12.89"/>
    <col collapsed="false" customWidth="true" hidden="false" outlineLevel="0" max="25" min="25" style="0" width="10.59"/>
    <col collapsed="false" customWidth="true" hidden="false" outlineLevel="0" max="26" min="26" style="0" width="15.09"/>
    <col collapsed="false" customWidth="true" hidden="false" outlineLevel="0" max="27" min="27" style="0" width="12.89"/>
    <col collapsed="false" customWidth="true" hidden="false" outlineLevel="0" max="28" min="28" style="0" width="10.59"/>
    <col collapsed="false" customWidth="true" hidden="false" outlineLevel="0" max="29" min="29" style="0" width="15.09"/>
    <col collapsed="false" customWidth="true" hidden="false" outlineLevel="0" max="30" min="30" style="0" width="12.89"/>
    <col collapsed="false" customWidth="true" hidden="false" outlineLevel="0" max="31" min="31" style="0" width="10.59"/>
    <col collapsed="false" customWidth="true" hidden="false" outlineLevel="0" max="32" min="32" style="0" width="15.09"/>
    <col collapsed="false" customWidth="true" hidden="false" outlineLevel="0" max="33" min="33" style="1" width="12.89"/>
    <col collapsed="false" customWidth="true" hidden="false" outlineLevel="0" max="35" min="34" style="0" width="10.59"/>
    <col collapsed="false" customWidth="true" hidden="false" outlineLevel="0" max="36" min="36" style="0" width="26.59"/>
    <col collapsed="false" customWidth="true" hidden="false" outlineLevel="0" max="38" min="37" style="0" width="14.59"/>
    <col collapsed="false" customWidth="true" hidden="false" outlineLevel="0" max="39" min="39" style="0" width="12.09"/>
  </cols>
  <sheetData>
    <row r="1" customFormat="false" ht="5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8" customFormat="true" ht="46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7" t="s">
        <v>6</v>
      </c>
    </row>
    <row r="3" s="8" customFormat="true" ht="46.5" hidden="false" customHeight="true" outlineLevel="0" collapsed="false">
      <c r="A3" s="3"/>
      <c r="B3" s="9" t="s">
        <v>7</v>
      </c>
      <c r="C3" s="10" t="s">
        <v>8</v>
      </c>
      <c r="D3" s="11" t="s">
        <v>9</v>
      </c>
      <c r="E3" s="12" t="s">
        <v>10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3" t="s">
        <v>11</v>
      </c>
    </row>
    <row r="4" s="8" customFormat="true" ht="49.5" hidden="false" customHeight="true" outlineLevel="0" collapsed="false">
      <c r="A4" s="14" t="s">
        <v>12</v>
      </c>
      <c r="B4" s="15" t="s">
        <v>13</v>
      </c>
      <c r="C4" s="16" t="s">
        <v>14</v>
      </c>
      <c r="D4" s="17" t="s">
        <v>15</v>
      </c>
      <c r="E4" s="18" t="s">
        <v>16</v>
      </c>
      <c r="F4" s="18"/>
      <c r="G4" s="18"/>
      <c r="H4" s="18" t="s">
        <v>17</v>
      </c>
      <c r="I4" s="18"/>
      <c r="J4" s="18"/>
      <c r="K4" s="18" t="s">
        <v>18</v>
      </c>
      <c r="L4" s="18"/>
      <c r="M4" s="18"/>
      <c r="N4" s="18" t="s">
        <v>19</v>
      </c>
      <c r="O4" s="18"/>
      <c r="P4" s="18"/>
      <c r="Q4" s="18" t="s">
        <v>20</v>
      </c>
      <c r="R4" s="18"/>
      <c r="S4" s="18"/>
      <c r="T4" s="18" t="s">
        <v>21</v>
      </c>
      <c r="U4" s="18"/>
      <c r="V4" s="18"/>
      <c r="W4" s="18" t="s">
        <v>22</v>
      </c>
      <c r="X4" s="18"/>
      <c r="Y4" s="18"/>
      <c r="Z4" s="18" t="s">
        <v>23</v>
      </c>
      <c r="AA4" s="18"/>
      <c r="AB4" s="18"/>
      <c r="AC4" s="18" t="s">
        <v>24</v>
      </c>
      <c r="AD4" s="18"/>
      <c r="AE4" s="18"/>
      <c r="AF4" s="15" t="s">
        <v>25</v>
      </c>
      <c r="AG4" s="15"/>
      <c r="AH4" s="15"/>
      <c r="AI4" s="19" t="s">
        <v>26</v>
      </c>
    </row>
    <row r="5" s="8" customFormat="true" ht="49.5" hidden="false" customHeight="true" outlineLevel="0" collapsed="false">
      <c r="A5" s="14"/>
      <c r="B5" s="15"/>
      <c r="C5" s="17" t="s">
        <v>27</v>
      </c>
      <c r="D5" s="15" t="s">
        <v>28</v>
      </c>
      <c r="E5" s="15" t="s">
        <v>29</v>
      </c>
      <c r="F5" s="15" t="s">
        <v>30</v>
      </c>
      <c r="G5" s="15" t="s">
        <v>31</v>
      </c>
      <c r="H5" s="15" t="s">
        <v>29</v>
      </c>
      <c r="I5" s="15" t="s">
        <v>30</v>
      </c>
      <c r="J5" s="15" t="s">
        <v>31</v>
      </c>
      <c r="K5" s="15" t="s">
        <v>29</v>
      </c>
      <c r="L5" s="15" t="s">
        <v>30</v>
      </c>
      <c r="M5" s="15" t="s">
        <v>31</v>
      </c>
      <c r="N5" s="15" t="s">
        <v>29</v>
      </c>
      <c r="O5" s="15" t="s">
        <v>30</v>
      </c>
      <c r="P5" s="15" t="s">
        <v>31</v>
      </c>
      <c r="Q5" s="15" t="s">
        <v>29</v>
      </c>
      <c r="R5" s="15" t="s">
        <v>30</v>
      </c>
      <c r="S5" s="15" t="s">
        <v>31</v>
      </c>
      <c r="T5" s="15" t="s">
        <v>29</v>
      </c>
      <c r="U5" s="15" t="s">
        <v>30</v>
      </c>
      <c r="V5" s="15" t="s">
        <v>31</v>
      </c>
      <c r="W5" s="15" t="s">
        <v>29</v>
      </c>
      <c r="X5" s="15" t="s">
        <v>30</v>
      </c>
      <c r="Y5" s="15" t="s">
        <v>31</v>
      </c>
      <c r="Z5" s="15" t="s">
        <v>29</v>
      </c>
      <c r="AA5" s="15" t="s">
        <v>30</v>
      </c>
      <c r="AB5" s="15" t="s">
        <v>31</v>
      </c>
      <c r="AC5" s="15" t="s">
        <v>29</v>
      </c>
      <c r="AD5" s="15" t="s">
        <v>30</v>
      </c>
      <c r="AE5" s="15" t="s">
        <v>31</v>
      </c>
      <c r="AF5" s="15" t="s">
        <v>29</v>
      </c>
      <c r="AG5" s="20" t="s">
        <v>30</v>
      </c>
      <c r="AH5" s="15" t="s">
        <v>31</v>
      </c>
      <c r="AI5" s="21" t="s">
        <v>32</v>
      </c>
    </row>
    <row r="6" s="8" customFormat="true" ht="41.1" hidden="false" customHeight="true" outlineLevel="0" collapsed="false">
      <c r="A6" s="22" t="s">
        <v>33</v>
      </c>
      <c r="B6" s="23" t="n">
        <v>50</v>
      </c>
      <c r="C6" s="24" t="n">
        <v>1450</v>
      </c>
      <c r="D6" s="25" t="n">
        <f aca="false">PI()/2*0.5*POWER(0.126,2)*0.11*C6</f>
        <v>1.98880250811461</v>
      </c>
      <c r="E6" s="25" t="n">
        <f aca="false">(C6-1175*SQRT(1.0967-1))*PI()/2*0.5*POWER(0.126,2)*0.11</f>
        <v>1.48764440079186</v>
      </c>
      <c r="F6" s="26" t="n">
        <f aca="false">D6*1.634*0.1*1.01+0.34/1450*C6</f>
        <v>0.668220033124187</v>
      </c>
      <c r="G6" s="24" t="n">
        <v>1.1</v>
      </c>
      <c r="H6" s="25" t="n">
        <f aca="false">(C6-1175*SQRT(1.1934-1))*PI()/2*0.5*POWER(0.126,2)*0.11</f>
        <v>1.28005791584554</v>
      </c>
      <c r="I6" s="26" t="n">
        <f aca="false">D6*1.634*0.2*1.01+0.34/1450*C6</f>
        <v>0.996440066248374</v>
      </c>
      <c r="J6" s="24" t="n">
        <v>1.5</v>
      </c>
      <c r="K6" s="25" t="n">
        <f aca="false">(C6-1175*SQRT(1.29-1))*PI()/2*0.5*POWER(0.126,2)*0.11</f>
        <v>1.12092082548209</v>
      </c>
      <c r="L6" s="26" t="n">
        <f aca="false">D6*1.634*0.3*1.01+0.34/1450*C6</f>
        <v>1.32466009937256</v>
      </c>
      <c r="M6" s="24" t="n">
        <v>2.2</v>
      </c>
      <c r="N6" s="25" t="n">
        <f aca="false">(C6-1175*SQRT(1.387-1))*PI()/2*0.5*POWER(0.126,2)*0.11</f>
        <v>0.986227196601745</v>
      </c>
      <c r="O6" s="26" t="n">
        <f aca="false">D6*1.634*0.4*1.01+0.34/1450*C6</f>
        <v>1.65288013249675</v>
      </c>
      <c r="P6" s="24" t="n">
        <v>2.2</v>
      </c>
      <c r="Q6" s="25" t="n">
        <f aca="false">(C6-1175*SQRT(1.4836-1))*PI()/2*0.5*POWER(0.126,2)*0.11</f>
        <v>0.868063032039314</v>
      </c>
      <c r="R6" s="26" t="n">
        <f aca="false">D6*1.634*0.5*1.01+0.34/1450*C6</f>
        <v>1.98110016562094</v>
      </c>
      <c r="S6" s="24" t="n">
        <v>3</v>
      </c>
      <c r="T6" s="25" t="n">
        <f aca="false">(C6-1175*SQRT(1.58-1))*PI()/2*0.5*POWER(0.126,2)*0.11</f>
        <v>0.761432462000517</v>
      </c>
      <c r="U6" s="26" t="n">
        <f aca="false">D6*1.634*0.6*1.01+0.34/1450*C6</f>
        <v>2.30932019874512</v>
      </c>
      <c r="V6" s="24" t="n">
        <v>3</v>
      </c>
      <c r="W6" s="25"/>
      <c r="X6" s="26"/>
      <c r="Y6" s="24"/>
      <c r="Z6" s="25"/>
      <c r="AA6" s="27"/>
      <c r="AB6" s="24"/>
      <c r="AC6" s="25"/>
      <c r="AD6" s="27"/>
      <c r="AE6" s="24"/>
      <c r="AF6" s="28" t="s">
        <v>34</v>
      </c>
      <c r="AG6" s="27"/>
      <c r="AH6" s="24"/>
      <c r="AI6" s="29" t="n">
        <v>4</v>
      </c>
    </row>
    <row r="7" s="8" customFormat="true" ht="41.1" hidden="false" customHeight="true" outlineLevel="0" collapsed="false">
      <c r="A7" s="22"/>
      <c r="B7" s="23"/>
      <c r="C7" s="30" t="n">
        <v>1750</v>
      </c>
      <c r="D7" s="31" t="n">
        <f aca="false">PI()/2*0.5*POWER(0.126,2)*0.11*C7</f>
        <v>2.40027888910384</v>
      </c>
      <c r="E7" s="31" t="n">
        <f aca="false">(C7-1175*SQRT(1.0967-1))*PI()/2*0.5*POWER(0.126,2)*0.11</f>
        <v>1.89912078178109</v>
      </c>
      <c r="F7" s="32" t="n">
        <f aca="false">D7*1.634*0.1*1.01+0.34/1450*C7</f>
        <v>0.806472453770571</v>
      </c>
      <c r="G7" s="30" t="n">
        <v>1.1</v>
      </c>
      <c r="H7" s="31" t="n">
        <f aca="false">(C7-1175*SQRT(1.1934-1))*PI()/2*0.5*POWER(0.126,2)*0.11</f>
        <v>1.69153429683477</v>
      </c>
      <c r="I7" s="32" t="n">
        <f aca="false">D7*1.634*0.2*1.01+0.34/1450*C7</f>
        <v>1.20260007995493</v>
      </c>
      <c r="J7" s="30" t="n">
        <v>1.5</v>
      </c>
      <c r="K7" s="31" t="n">
        <f aca="false">(C7-1175*SQRT(1.29-1))*PI()/2*0.5*POWER(0.126,2)*0.11</f>
        <v>1.53239720647132</v>
      </c>
      <c r="L7" s="32" t="n">
        <f aca="false">D7*1.634*0.3*1.01+0.34/1450*C7</f>
        <v>1.5987277061393</v>
      </c>
      <c r="M7" s="30" t="n">
        <v>2.2</v>
      </c>
      <c r="N7" s="31" t="n">
        <f aca="false">(C7-1175*SQRT(1.387-1))*PI()/2*0.5*POWER(0.126,2)*0.11</f>
        <v>1.39770357759098</v>
      </c>
      <c r="O7" s="32" t="n">
        <f aca="false">D7*1.634*0.4*1.01+0.34/1450*C7</f>
        <v>1.99485533232366</v>
      </c>
      <c r="P7" s="30" t="n">
        <v>3</v>
      </c>
      <c r="Q7" s="31" t="n">
        <f aca="false">(C7-1175*SQRT(1.4836-1))*PI()/2*0.5*POWER(0.126,2)*0.11</f>
        <v>1.27953941302854</v>
      </c>
      <c r="R7" s="32" t="n">
        <f aca="false">D7*1.634*0.5*1.01+0.34/1450*C7</f>
        <v>2.39098295850803</v>
      </c>
      <c r="S7" s="30" t="n">
        <v>3</v>
      </c>
      <c r="T7" s="31" t="n">
        <f aca="false">(C7-1175*SQRT(1.58-1))*PI()/2*0.5*POWER(0.126,2)*0.11</f>
        <v>1.17290884298975</v>
      </c>
      <c r="U7" s="32" t="n">
        <f aca="false">D7*1.634*0.6*1.01+0.34/1450*C7</f>
        <v>2.78711058469239</v>
      </c>
      <c r="V7" s="30" t="n">
        <v>4</v>
      </c>
      <c r="W7" s="31" t="n">
        <f aca="false">(C7-1175*SQRT(1.677-1))*PI()/2*0.5*POWER(0.126,2)*0.11</f>
        <v>1.07424123115284</v>
      </c>
      <c r="X7" s="32" t="n">
        <f aca="false">D7*1.634*0.7*1.01+0.34/1450*C7</f>
        <v>3.18323821087675</v>
      </c>
      <c r="Y7" s="30" t="n">
        <v>4</v>
      </c>
      <c r="Z7" s="31"/>
      <c r="AA7" s="33"/>
      <c r="AB7" s="30"/>
      <c r="AC7" s="31"/>
      <c r="AD7" s="33"/>
      <c r="AE7" s="30"/>
      <c r="AF7" s="34"/>
      <c r="AG7" s="33"/>
      <c r="AH7" s="30"/>
      <c r="AI7" s="35" t="n">
        <v>4</v>
      </c>
    </row>
    <row r="8" s="8" customFormat="true" ht="41.1" hidden="false" customHeight="true" outlineLevel="0" collapsed="false">
      <c r="A8" s="22"/>
      <c r="B8" s="23"/>
      <c r="C8" s="30" t="n">
        <v>2000</v>
      </c>
      <c r="D8" s="31" t="n">
        <f aca="false">PI()/2*0.5*POWER(0.126,2)*0.11*C8</f>
        <v>2.74317587326154</v>
      </c>
      <c r="E8" s="31" t="n">
        <f aca="false">(C8-1175*SQRT(1.0967-1))*PI()/2*0.5*POWER(0.126,2)*0.11</f>
        <v>2.24201776593878</v>
      </c>
      <c r="F8" s="32" t="n">
        <f aca="false">D8*1.634*0.1*1.01+0.34/1450*C8</f>
        <v>0.921682804309224</v>
      </c>
      <c r="G8" s="30" t="n">
        <v>1.5</v>
      </c>
      <c r="H8" s="31" t="n">
        <f aca="false">(C8-1175*SQRT(1.1934-1))*PI()/2*0.5*POWER(0.126,2)*0.11</f>
        <v>2.03443128099247</v>
      </c>
      <c r="I8" s="32" t="n">
        <f aca="false">D8*1.634*0.2*1.01+0.34/1450*C8</f>
        <v>1.37440009137707</v>
      </c>
      <c r="J8" s="30" t="n">
        <v>2.2</v>
      </c>
      <c r="K8" s="31" t="n">
        <f aca="false">(C8-1175*SQRT(1.29-1))*PI()/2*0.5*POWER(0.126,2)*0.11</f>
        <v>1.87529419062901</v>
      </c>
      <c r="L8" s="32" t="n">
        <f aca="false">D8*1.634*0.3*1.01+0.34/1450*C8</f>
        <v>1.82711737844491</v>
      </c>
      <c r="M8" s="30" t="n">
        <v>2.2</v>
      </c>
      <c r="N8" s="31" t="n">
        <f aca="false">(C8-1175*SQRT(1.387-1))*PI()/2*0.5*POWER(0.126,2)*0.11</f>
        <v>1.74060056174867</v>
      </c>
      <c r="O8" s="32" t="n">
        <f aca="false">D8*1.634*0.4*1.01+0.34/1450*C8</f>
        <v>2.27983466551276</v>
      </c>
      <c r="P8" s="30" t="n">
        <v>3</v>
      </c>
      <c r="Q8" s="31" t="n">
        <f aca="false">(C8-1175*SQRT(1.4836-1))*PI()/2*0.5*POWER(0.126,2)*0.11</f>
        <v>1.62243639718624</v>
      </c>
      <c r="R8" s="32" t="n">
        <f aca="false">D8*1.634*0.5*1.01+0.34/1450*C8</f>
        <v>2.7325519525806</v>
      </c>
      <c r="S8" s="30" t="n">
        <v>4</v>
      </c>
      <c r="T8" s="31" t="n">
        <f aca="false">(C8-1175*SQRT(1.58-1))*PI()/2*0.5*POWER(0.126,2)*0.11</f>
        <v>1.51580582714744</v>
      </c>
      <c r="U8" s="32" t="n">
        <f aca="false">D8*1.634*0.6*1.01+0.34/1450*C8</f>
        <v>3.18526923964844</v>
      </c>
      <c r="V8" s="30" t="n">
        <v>4</v>
      </c>
      <c r="W8" s="31" t="n">
        <f aca="false">(C8-1175*SQRT(1.677-1))*PI()/2*0.5*POWER(0.126,2)*0.11</f>
        <v>1.41713821531053</v>
      </c>
      <c r="X8" s="32" t="n">
        <f aca="false">D8*1.634*0.7*1.01+0.34/1450*C8</f>
        <v>3.63798652671629</v>
      </c>
      <c r="Y8" s="30" t="n">
        <v>5.5</v>
      </c>
      <c r="Z8" s="31" t="n">
        <f aca="false">(C8-1175*SQRT(1.774-1))*PI()/2*0.5*POWER(0.126,2)*0.11</f>
        <v>1.32532027041961</v>
      </c>
      <c r="AA8" s="32" t="n">
        <f aca="false">D8*1.634*0.8*1.01+0.34/1450*C8</f>
        <v>4.09070381378413</v>
      </c>
      <c r="AB8" s="30" t="n">
        <v>5.5</v>
      </c>
      <c r="AC8" s="31"/>
      <c r="AD8" s="33"/>
      <c r="AE8" s="30"/>
      <c r="AF8" s="34"/>
      <c r="AG8" s="33"/>
      <c r="AH8" s="30"/>
      <c r="AI8" s="35" t="n">
        <v>2</v>
      </c>
    </row>
    <row r="9" s="8" customFormat="true" ht="41.1" hidden="false" customHeight="true" outlineLevel="0" collapsed="false">
      <c r="A9" s="22"/>
      <c r="B9" s="23"/>
      <c r="C9" s="30" t="n">
        <v>2500</v>
      </c>
      <c r="D9" s="31" t="n">
        <f aca="false">PI()/2*0.5*POWER(0.126,2)*0.11*C9</f>
        <v>3.42896984157692</v>
      </c>
      <c r="E9" s="31" t="n">
        <f aca="false">(C9-1175*SQRT(1.0967-1))*PI()/2*0.5*POWER(0.126,2)*0.11</f>
        <v>2.92781173425417</v>
      </c>
      <c r="F9" s="32" t="n">
        <f aca="false">D9*1.634*0.1*1.01+0.34/1450*C9</f>
        <v>1.15210350538653</v>
      </c>
      <c r="G9" s="30" t="n">
        <v>1.5</v>
      </c>
      <c r="H9" s="31" t="n">
        <f aca="false">(C9-1175*SQRT(1.1934-1))*PI()/2*0.5*POWER(0.126,2)*0.11</f>
        <v>2.72022524930785</v>
      </c>
      <c r="I9" s="32" t="n">
        <f aca="false">D9*1.634*0.2*1.01+0.34/1450*C9</f>
        <v>1.71800011422133</v>
      </c>
      <c r="J9" s="30" t="n">
        <v>2.2</v>
      </c>
      <c r="K9" s="31" t="n">
        <f aca="false">(C9-1175*SQRT(1.29-1))*PI()/2*0.5*POWER(0.126,2)*0.11</f>
        <v>2.5610881589444</v>
      </c>
      <c r="L9" s="32" t="n">
        <f aca="false">D9*1.634*0.3*1.01+0.34/1450*C9</f>
        <v>2.28389672305614</v>
      </c>
      <c r="M9" s="30" t="n">
        <v>3</v>
      </c>
      <c r="N9" s="31" t="n">
        <f aca="false">(C9-1175*SQRT(1.387-1))*PI()/2*0.5*POWER(0.126,2)*0.11</f>
        <v>2.42639453006405</v>
      </c>
      <c r="O9" s="32" t="n">
        <f aca="false">D9*1.634*0.4*1.01+0.34/1450*C9</f>
        <v>2.84979333189095</v>
      </c>
      <c r="P9" s="30" t="n">
        <v>4</v>
      </c>
      <c r="Q9" s="31" t="n">
        <f aca="false">(C9-1175*SQRT(1.4836-1))*PI()/2*0.5*POWER(0.126,2)*0.11</f>
        <v>2.30823036550162</v>
      </c>
      <c r="R9" s="32" t="n">
        <f aca="false">D9*1.634*0.5*1.01+0.34/1450*C9</f>
        <v>3.41568994072575</v>
      </c>
      <c r="S9" s="30" t="n">
        <v>5.5</v>
      </c>
      <c r="T9" s="31" t="n">
        <f aca="false">(C9-1175*SQRT(1.58-1))*PI()/2*0.5*POWER(0.126,2)*0.11</f>
        <v>2.20159979546282</v>
      </c>
      <c r="U9" s="32" t="n">
        <f aca="false">D9*1.634*0.6*1.01+0.34/1450*C9</f>
        <v>3.98158654956056</v>
      </c>
      <c r="V9" s="30" t="n">
        <v>5.5</v>
      </c>
      <c r="W9" s="31" t="n">
        <f aca="false">(C9-1175*SQRT(1.677-1))*PI()/2*0.5*POWER(0.126,2)*0.11</f>
        <v>2.10293218362592</v>
      </c>
      <c r="X9" s="32" t="n">
        <f aca="false">D9*1.634*0.7*1.01+0.34/1450*C9</f>
        <v>4.54748315839536</v>
      </c>
      <c r="Y9" s="30" t="n">
        <v>7.5</v>
      </c>
      <c r="Z9" s="31" t="n">
        <f aca="false">(C9-1175*SQRT(1.774-1))*PI()/2*0.5*POWER(0.126,2)*0.11</f>
        <v>2.01111423873499</v>
      </c>
      <c r="AA9" s="32" t="n">
        <f aca="false">D9*1.634*0.8*1.01+0.34/1450*C9</f>
        <v>5.11337976723017</v>
      </c>
      <c r="AB9" s="30" t="n">
        <v>7.5</v>
      </c>
      <c r="AC9" s="31" t="n">
        <f aca="false">(C9-1175*SQRT(1.8705-1))*PI()/2*0.5*POWER(0.126,2)*0.11</f>
        <v>1.9253227759622</v>
      </c>
      <c r="AD9" s="32" t="n">
        <f aca="false">D9*1.634*0.9*1.01+0.34/1450*C9</f>
        <v>5.67927637606497</v>
      </c>
      <c r="AE9" s="30" t="n">
        <v>7.5</v>
      </c>
      <c r="AF9" s="34"/>
      <c r="AG9" s="33"/>
      <c r="AH9" s="30"/>
      <c r="AI9" s="35" t="n">
        <v>2</v>
      </c>
    </row>
    <row r="10" s="8" customFormat="true" ht="41.1" hidden="false" customHeight="true" outlineLevel="0" collapsed="false">
      <c r="A10" s="22"/>
      <c r="B10" s="23"/>
      <c r="C10" s="30" t="n">
        <v>3000</v>
      </c>
      <c r="D10" s="31" t="n">
        <f aca="false">PI()/2*0.5*POWER(0.126,2)*0.11*C10</f>
        <v>4.1147638098923</v>
      </c>
      <c r="E10" s="31" t="n">
        <f aca="false">(C10-1175*SQRT(1.0967-1))*PI()/2*0.5*POWER(0.126,2)*0.11</f>
        <v>3.61360570256955</v>
      </c>
      <c r="F10" s="32" t="n">
        <f aca="false">D10*1.634*0.1*1.01+0.34/1450*C10</f>
        <v>1.38252420646384</v>
      </c>
      <c r="G10" s="30" t="n">
        <v>2.2</v>
      </c>
      <c r="H10" s="31" t="n">
        <f aca="false">(C10-1175*SQRT(1.1934-1))*PI()/2*0.5*POWER(0.126,2)*0.11</f>
        <v>3.40601921762323</v>
      </c>
      <c r="I10" s="32" t="n">
        <f aca="false">D10*1.634*0.2*1.01+0.34/1450*C10</f>
        <v>2.0616001370656</v>
      </c>
      <c r="J10" s="30" t="n">
        <v>3</v>
      </c>
      <c r="K10" s="31" t="n">
        <f aca="false">(C10-1175*SQRT(1.29-1))*PI()/2*0.5*POWER(0.126,2)*0.11</f>
        <v>3.24688212725978</v>
      </c>
      <c r="L10" s="32" t="n">
        <f aca="false">D10*1.634*0.3*1.01+0.34/1450*C10</f>
        <v>2.74067606766737</v>
      </c>
      <c r="M10" s="30" t="n">
        <v>4</v>
      </c>
      <c r="N10" s="31" t="n">
        <f aca="false">(C10-1175*SQRT(1.387-1))*PI()/2*0.5*POWER(0.126,2)*0.11</f>
        <v>3.11218849837944</v>
      </c>
      <c r="O10" s="32" t="n">
        <f aca="false">D10*1.634*0.4*1.01+0.34/1450*C10</f>
        <v>3.41975199826913</v>
      </c>
      <c r="P10" s="30" t="n">
        <v>5.5</v>
      </c>
      <c r="Q10" s="31" t="n">
        <f aca="false">(C10-1175*SQRT(1.4836-1))*PI()/2*0.5*POWER(0.126,2)*0.11</f>
        <v>2.994024333817</v>
      </c>
      <c r="R10" s="32" t="n">
        <f aca="false">D10*1.634*0.5*1.01+0.34/1450*C10</f>
        <v>4.0988279288709</v>
      </c>
      <c r="S10" s="30" t="n">
        <v>5.5</v>
      </c>
      <c r="T10" s="31" t="n">
        <f aca="false">(C10-1175*SQRT(1.58-1))*PI()/2*0.5*POWER(0.126,2)*0.11</f>
        <v>2.88739376377821</v>
      </c>
      <c r="U10" s="32" t="n">
        <f aca="false">D10*1.634*0.6*1.01+0.34/1450*C10</f>
        <v>4.77790385947267</v>
      </c>
      <c r="V10" s="30" t="n">
        <v>7.5</v>
      </c>
      <c r="W10" s="31" t="n">
        <f aca="false">(C10-1175*SQRT(1.677-1))*PI()/2*0.5*POWER(0.126,2)*0.11</f>
        <v>2.7887261519413</v>
      </c>
      <c r="X10" s="32" t="n">
        <f aca="false">D10*1.634*0.7*1.01+0.34/1450*C10</f>
        <v>5.45697979007443</v>
      </c>
      <c r="Y10" s="30" t="n">
        <v>7.5</v>
      </c>
      <c r="Z10" s="31" t="n">
        <f aca="false">(C10-1175*SQRT(1.774-1))*PI()/2*0.5*POWER(0.126,2)*0.11</f>
        <v>2.69690820705037</v>
      </c>
      <c r="AA10" s="32" t="n">
        <f aca="false">D10*1.634*0.8*1.01+0.34/1450*C10</f>
        <v>6.1360557206762</v>
      </c>
      <c r="AB10" s="30" t="n">
        <v>7.5</v>
      </c>
      <c r="AC10" s="31" t="n">
        <f aca="false">(C10-1175*SQRT(1.8705-1))*PI()/2*0.5*POWER(0.126,2)*0.11</f>
        <v>2.61111674427759</v>
      </c>
      <c r="AD10" s="32" t="n">
        <f aca="false">D10*1.634*0.9*1.01+0.34/1450*C10</f>
        <v>6.81513165127797</v>
      </c>
      <c r="AE10" s="30" t="n">
        <v>11</v>
      </c>
      <c r="AF10" s="31" t="n">
        <f aca="false">(C10-1175*SQRT(1.967-1))*PI()/2*0.5*POWER(0.126,2)*0.11</f>
        <v>2.52996272289329</v>
      </c>
      <c r="AG10" s="32" t="n">
        <f aca="false">D10*1.634*1*1.01+0.34/1450*C10</f>
        <v>7.49420758187973</v>
      </c>
      <c r="AH10" s="30" t="n">
        <v>11</v>
      </c>
      <c r="AI10" s="35" t="n">
        <v>2</v>
      </c>
    </row>
    <row r="11" s="8" customFormat="true" ht="41.1" hidden="false" customHeight="true" outlineLevel="0" collapsed="false">
      <c r="A11" s="36" t="s">
        <v>35</v>
      </c>
      <c r="B11" s="37" t="n">
        <v>65</v>
      </c>
      <c r="C11" s="24" t="n">
        <v>1450</v>
      </c>
      <c r="D11" s="25" t="n">
        <f aca="false">PI()/2*0.5*POWER(0.126,2)*0.16*C11</f>
        <v>2.89280364816671</v>
      </c>
      <c r="E11" s="25" t="n">
        <f aca="false">(C11-1190*SQRT(1.0967-1))*PI()/2*0.5*POWER(0.126,2)*0.16</f>
        <v>2.15454056395586</v>
      </c>
      <c r="F11" s="26" t="n">
        <f aca="false">D11*1.634*0.1*1.01+0.51/1450*C11</f>
        <v>0.987410957271545</v>
      </c>
      <c r="G11" s="24" t="n">
        <v>1.5</v>
      </c>
      <c r="H11" s="25" t="n">
        <f aca="false">(C11-1190*SQRT(1.1934-1))*PI()/2*0.5*POWER(0.126,2)*0.16</f>
        <v>1.84874198187634</v>
      </c>
      <c r="I11" s="26" t="n">
        <f aca="false">D11*1.634*0.2*1.01+0.51/1450*C11</f>
        <v>1.46482191454309</v>
      </c>
      <c r="J11" s="24" t="n">
        <v>2.2</v>
      </c>
      <c r="K11" s="25" t="n">
        <f aca="false">(C11-1190*SQRT(1.29-1))*PI()/2*0.5*POWER(0.126,2)*0.16</f>
        <v>1.61431488705853</v>
      </c>
      <c r="L11" s="26" t="n">
        <f aca="false">D11*1.634*0.3*1.01+0.51/1450*C11</f>
        <v>1.94223287181463</v>
      </c>
      <c r="M11" s="24" t="n">
        <v>3</v>
      </c>
      <c r="N11" s="25" t="n">
        <f aca="false">(C11-1190*SQRT(1.387-1))*PI()/2*0.5*POWER(0.126,2)*0.16</f>
        <v>1.41589580049127</v>
      </c>
      <c r="O11" s="26" t="n">
        <f aca="false">D11*1.634*0.4*1.01+0.51/1450*C11</f>
        <v>2.41964382908618</v>
      </c>
      <c r="P11" s="24" t="n">
        <v>3</v>
      </c>
      <c r="Q11" s="25" t="n">
        <f aca="false">(C11-1190*SQRT(1.4836-1))*PI()/2*0.5*POWER(0.126,2)*0.16</f>
        <v>1.2418265012055</v>
      </c>
      <c r="R11" s="26" t="n">
        <f aca="false">D11*1.634*0.5*1.01+0.51/1450*C11</f>
        <v>2.89705478635772</v>
      </c>
      <c r="S11" s="24" t="n">
        <v>4</v>
      </c>
      <c r="T11" s="25" t="n">
        <f aca="false">(C11-1190*SQRT(1.58-1))*PI()/2*0.5*POWER(0.126,2)*0.16</f>
        <v>1.08474750286594</v>
      </c>
      <c r="U11" s="26" t="n">
        <f aca="false">D11*1.634*0.6*1.01+0.51/1450*C11</f>
        <v>3.37446574362927</v>
      </c>
      <c r="V11" s="24" t="n">
        <v>5.5</v>
      </c>
      <c r="W11" s="25"/>
      <c r="X11" s="26"/>
      <c r="Y11" s="24"/>
      <c r="Z11" s="25"/>
      <c r="AA11" s="27"/>
      <c r="AB11" s="24"/>
      <c r="AC11" s="25"/>
      <c r="AD11" s="27"/>
      <c r="AE11" s="24"/>
      <c r="AF11" s="28" t="s">
        <v>34</v>
      </c>
      <c r="AG11" s="27"/>
      <c r="AH11" s="24"/>
      <c r="AI11" s="29" t="n">
        <v>4</v>
      </c>
    </row>
    <row r="12" s="8" customFormat="true" ht="41.1" hidden="false" customHeight="true" outlineLevel="0" collapsed="false">
      <c r="A12" s="36"/>
      <c r="B12" s="37"/>
      <c r="C12" s="30" t="n">
        <v>1750</v>
      </c>
      <c r="D12" s="31" t="n">
        <f aca="false">PI()/2*0.5*POWER(0.126,2)*0.16*C12</f>
        <v>3.49131474778741</v>
      </c>
      <c r="E12" s="31" t="n">
        <f aca="false">(C12-1190*SQRT(1.0967-1))*PI()/2*0.5*POWER(0.126,2)*0.16</f>
        <v>2.75305166357656</v>
      </c>
      <c r="F12" s="32" t="n">
        <f aca="false">D12*1.634*0.1*1.01+0.51/1450*C12</f>
        <v>1.19170287946566</v>
      </c>
      <c r="G12" s="30" t="n">
        <v>1.5</v>
      </c>
      <c r="H12" s="31" t="n">
        <f aca="false">(C12-1190*SQRT(1.1934-1))*PI()/2*0.5*POWER(0.126,2)*0.16</f>
        <v>2.44725308149704</v>
      </c>
      <c r="I12" s="32" t="n">
        <f aca="false">D12*1.634*0.2*1.01+0.51/1450*C12</f>
        <v>1.76788851755201</v>
      </c>
      <c r="J12" s="30" t="n">
        <v>2.2</v>
      </c>
      <c r="K12" s="31" t="n">
        <f aca="false">(C12-1190*SQRT(1.29-1))*PI()/2*0.5*POWER(0.126,2)*0.16</f>
        <v>2.21282598667923</v>
      </c>
      <c r="L12" s="32" t="n">
        <f aca="false">D12*1.634*0.3*1.01+0.51/1450*C12</f>
        <v>2.34407415563835</v>
      </c>
      <c r="M12" s="30" t="n">
        <v>3</v>
      </c>
      <c r="N12" s="31" t="n">
        <f aca="false">(C12-1190*SQRT(1.387-1))*PI()/2*0.5*POWER(0.126,2)*0.16</f>
        <v>2.01440690011197</v>
      </c>
      <c r="O12" s="32" t="n">
        <f aca="false">D12*1.634*0.4*1.01+0.51/1450*C12</f>
        <v>2.9202597937247</v>
      </c>
      <c r="P12" s="30" t="n">
        <v>4</v>
      </c>
      <c r="Q12" s="31" t="n">
        <f aca="false">(C12-1190*SQRT(1.4836-1))*PI()/2*0.5*POWER(0.126,2)*0.16</f>
        <v>1.84033760082619</v>
      </c>
      <c r="R12" s="32" t="n">
        <f aca="false">D12*1.634*0.5*1.01+0.51/1450*C12</f>
        <v>3.49644543181105</v>
      </c>
      <c r="S12" s="30" t="n">
        <v>5.5</v>
      </c>
      <c r="T12" s="31" t="n">
        <f aca="false">(C12-1190*SQRT(1.58-1))*PI()/2*0.5*POWER(0.126,2)*0.16</f>
        <v>1.68325860248664</v>
      </c>
      <c r="U12" s="32" t="n">
        <f aca="false">D12*1.634*0.6*1.01+0.51/1450*C12</f>
        <v>4.07263106989739</v>
      </c>
      <c r="V12" s="30" t="n">
        <v>5.5</v>
      </c>
      <c r="W12" s="31" t="n">
        <f aca="false">(C12-1190*SQRT(1.677-1))*PI()/2*0.5*POWER(0.126,2)*0.16</f>
        <v>1.53790995031065</v>
      </c>
      <c r="X12" s="32" t="n">
        <f aca="false">D12*1.634*0.7*1.01+0.51/1450*C12</f>
        <v>4.64881670798374</v>
      </c>
      <c r="Y12" s="30" t="n">
        <v>5.5</v>
      </c>
      <c r="Z12" s="31"/>
      <c r="AA12" s="33"/>
      <c r="AB12" s="30"/>
      <c r="AC12" s="31"/>
      <c r="AD12" s="33"/>
      <c r="AE12" s="30"/>
      <c r="AF12" s="34"/>
      <c r="AG12" s="33"/>
      <c r="AH12" s="30"/>
      <c r="AI12" s="35" t="n">
        <v>4</v>
      </c>
    </row>
    <row r="13" s="8" customFormat="true" ht="41.1" hidden="false" customHeight="true" outlineLevel="0" collapsed="false">
      <c r="A13" s="36"/>
      <c r="B13" s="37"/>
      <c r="C13" s="30" t="n">
        <v>2000</v>
      </c>
      <c r="D13" s="31" t="n">
        <f aca="false">PI()/2*0.5*POWER(0.126,2)*0.16*C13</f>
        <v>3.99007399747132</v>
      </c>
      <c r="E13" s="31" t="n">
        <f aca="false">(C13-1190*SQRT(1.0967-1))*PI()/2*0.5*POWER(0.126,2)*0.16</f>
        <v>3.25181091326048</v>
      </c>
      <c r="F13" s="32" t="n">
        <f aca="false">D13*1.634*0.1*1.01+0.51/1450*C13</f>
        <v>1.36194614796075</v>
      </c>
      <c r="G13" s="30" t="n">
        <v>2.2</v>
      </c>
      <c r="H13" s="31" t="n">
        <f aca="false">(C13-1190*SQRT(1.1934-1))*PI()/2*0.5*POWER(0.126,2)*0.16</f>
        <v>2.94601233118095</v>
      </c>
      <c r="I13" s="32" t="n">
        <f aca="false">D13*1.634*0.2*1.01+0.51/1450*C13</f>
        <v>2.02044402005943</v>
      </c>
      <c r="J13" s="30" t="n">
        <v>3</v>
      </c>
      <c r="K13" s="31" t="n">
        <f aca="false">(C13-1190*SQRT(1.29-1))*PI()/2*0.5*POWER(0.126,2)*0.16</f>
        <v>2.71158523636314</v>
      </c>
      <c r="L13" s="32" t="n">
        <f aca="false">D13*1.634*0.3*1.01+0.51/1450*C13</f>
        <v>2.67894189215812</v>
      </c>
      <c r="M13" s="30" t="n">
        <v>4</v>
      </c>
      <c r="N13" s="31" t="n">
        <f aca="false">(C13-1190*SQRT(1.387-1))*PI()/2*0.5*POWER(0.126,2)*0.16</f>
        <v>2.51316614979589</v>
      </c>
      <c r="O13" s="32" t="n">
        <f aca="false">D13*1.634*0.4*1.01+0.51/1450*C13</f>
        <v>3.3374397642568</v>
      </c>
      <c r="P13" s="30" t="n">
        <v>4</v>
      </c>
      <c r="Q13" s="31" t="n">
        <f aca="false">(C13-1190*SQRT(1.4836-1))*PI()/2*0.5*POWER(0.126,2)*0.16</f>
        <v>2.33909685051011</v>
      </c>
      <c r="R13" s="32" t="n">
        <f aca="false">D13*1.634*0.5*1.01+0.51/1450*C13</f>
        <v>3.99593763635548</v>
      </c>
      <c r="S13" s="30" t="n">
        <v>5.5</v>
      </c>
      <c r="T13" s="31" t="n">
        <f aca="false">(C13-1190*SQRT(1.58-1))*PI()/2*0.5*POWER(0.126,2)*0.16</f>
        <v>2.18201785217056</v>
      </c>
      <c r="U13" s="32" t="n">
        <f aca="false">D13*1.634*0.6*1.01+0.51/1450*C13</f>
        <v>4.65443550845416</v>
      </c>
      <c r="V13" s="30" t="n">
        <v>7.5</v>
      </c>
      <c r="W13" s="31" t="n">
        <f aca="false">(C13-1190*SQRT(1.677-1))*PI()/2*0.5*POWER(0.126,2)*0.16</f>
        <v>2.03666919999456</v>
      </c>
      <c r="X13" s="32" t="n">
        <f aca="false">D13*1.634*0.7*1.01+0.51/1450*C13</f>
        <v>5.31293338055285</v>
      </c>
      <c r="Y13" s="30" t="n">
        <v>7.5</v>
      </c>
      <c r="Z13" s="31" t="n">
        <f aca="false">(C13-1190*SQRT(1.774-1))*PI()/2*0.5*POWER(0.126,2)*0.16</f>
        <v>1.90141088891347</v>
      </c>
      <c r="AA13" s="32" t="n">
        <f aca="false">D13*1.634*0.8*1.01+0.51/1450*C13</f>
        <v>5.97143125265153</v>
      </c>
      <c r="AB13" s="30" t="n">
        <v>7.5</v>
      </c>
      <c r="AC13" s="31"/>
      <c r="AD13" s="33"/>
      <c r="AE13" s="30"/>
      <c r="AF13" s="34"/>
      <c r="AG13" s="33"/>
      <c r="AH13" s="30"/>
      <c r="AI13" s="35" t="n">
        <v>2</v>
      </c>
    </row>
    <row r="14" s="8" customFormat="true" ht="41.1" hidden="false" customHeight="true" outlineLevel="0" collapsed="false">
      <c r="A14" s="36"/>
      <c r="B14" s="37"/>
      <c r="C14" s="30" t="n">
        <v>2500</v>
      </c>
      <c r="D14" s="31" t="n">
        <f aca="false">PI()/2*0.5*POWER(0.126,2)*0.16*C14</f>
        <v>4.98759249683916</v>
      </c>
      <c r="E14" s="31" t="n">
        <f aca="false">(C14-1190*SQRT(1.0967-1))*PI()/2*0.5*POWER(0.126,2)*0.16</f>
        <v>4.24932941262831</v>
      </c>
      <c r="F14" s="32" t="n">
        <f aca="false">D14*1.634*0.1*1.01+0.51/1450*C14</f>
        <v>1.70243268495094</v>
      </c>
      <c r="G14" s="30" t="n">
        <v>2.2</v>
      </c>
      <c r="H14" s="31" t="n">
        <f aca="false">(C14-1190*SQRT(1.1934-1))*PI()/2*0.5*POWER(0.126,2)*0.16</f>
        <v>3.94353083054878</v>
      </c>
      <c r="I14" s="32" t="n">
        <f aca="false">D14*1.634*0.2*1.01+0.51/1450*C14</f>
        <v>2.52555502507429</v>
      </c>
      <c r="J14" s="30" t="n">
        <v>3</v>
      </c>
      <c r="K14" s="31" t="n">
        <f aca="false">(C14-1190*SQRT(1.29-1))*PI()/2*0.5*POWER(0.126,2)*0.16</f>
        <v>3.70910373573098</v>
      </c>
      <c r="L14" s="32" t="n">
        <f aca="false">D14*1.634*0.3*1.01+0.51/1450*C14</f>
        <v>3.34867736519765</v>
      </c>
      <c r="M14" s="30" t="n">
        <v>4</v>
      </c>
      <c r="N14" s="31" t="n">
        <f aca="false">(C14-1190*SQRT(1.387-1))*PI()/2*0.5*POWER(0.126,2)*0.16</f>
        <v>3.51068464916372</v>
      </c>
      <c r="O14" s="32" t="n">
        <f aca="false">D14*1.634*0.4*1.01+0.51/1450*C14</f>
        <v>4.171799705321</v>
      </c>
      <c r="P14" s="30" t="n">
        <v>5.5</v>
      </c>
      <c r="Q14" s="31" t="n">
        <f aca="false">(C14-1190*SQRT(1.4836-1))*PI()/2*0.5*POWER(0.126,2)*0.16</f>
        <v>3.33661534987794</v>
      </c>
      <c r="R14" s="32" t="n">
        <f aca="false">D14*1.634*0.5*1.01+0.51/1450*C14</f>
        <v>4.99492204544435</v>
      </c>
      <c r="S14" s="30" t="n">
        <v>7.5</v>
      </c>
      <c r="T14" s="31" t="n">
        <f aca="false">(C14-1190*SQRT(1.58-1))*PI()/2*0.5*POWER(0.126,2)*0.16</f>
        <v>3.17953635153839</v>
      </c>
      <c r="U14" s="32" t="n">
        <f aca="false">D14*1.634*0.6*1.01+0.51/1450*C14</f>
        <v>5.81804438556771</v>
      </c>
      <c r="V14" s="30" t="n">
        <v>7.5</v>
      </c>
      <c r="W14" s="31" t="n">
        <f aca="false">(C14-1190*SQRT(1.677-1))*PI()/2*0.5*POWER(0.126,2)*0.16</f>
        <v>3.0341876993624</v>
      </c>
      <c r="X14" s="32" t="n">
        <f aca="false">D14*1.634*0.7*1.01+0.51/1450*C14</f>
        <v>6.64116672569106</v>
      </c>
      <c r="Y14" s="30" t="n">
        <v>11</v>
      </c>
      <c r="Z14" s="31" t="n">
        <f aca="false">(C14-1190*SQRT(1.774-1))*PI()/2*0.5*POWER(0.126,2)*0.16</f>
        <v>2.8989293882813</v>
      </c>
      <c r="AA14" s="32" t="n">
        <f aca="false">D14*1.634*0.8*1.01+0.51/1450*C14</f>
        <v>7.46428906581441</v>
      </c>
      <c r="AB14" s="30" t="n">
        <v>11</v>
      </c>
      <c r="AC14" s="31"/>
      <c r="AD14" s="32"/>
      <c r="AE14" s="30"/>
      <c r="AF14" s="34"/>
      <c r="AG14" s="33"/>
      <c r="AH14" s="30"/>
      <c r="AI14" s="35" t="n">
        <v>2</v>
      </c>
    </row>
    <row r="15" s="8" customFormat="true" ht="41.1" hidden="false" customHeight="true" outlineLevel="0" collapsed="false">
      <c r="A15" s="36"/>
      <c r="B15" s="37"/>
      <c r="C15" s="38" t="n">
        <v>3000</v>
      </c>
      <c r="D15" s="39" t="n">
        <f aca="false">PI()/2*0.5*POWER(0.126,2)*0.16*C15</f>
        <v>5.98511099620699</v>
      </c>
      <c r="E15" s="39" t="n">
        <f aca="false">(C15-1190*SQRT(1.0967-1))*PI()/2*0.5*POWER(0.126,2)*0.16</f>
        <v>5.24684791199614</v>
      </c>
      <c r="F15" s="40" t="n">
        <f aca="false">D15*1.634*0.1*1.01+0.51/1450*C15</f>
        <v>2.04291922194113</v>
      </c>
      <c r="G15" s="38" t="n">
        <v>3</v>
      </c>
      <c r="H15" s="39" t="n">
        <f aca="false">(C15-1190*SQRT(1.1934-1))*PI()/2*0.5*POWER(0.126,2)*0.16</f>
        <v>4.94104932991661</v>
      </c>
      <c r="I15" s="40" t="n">
        <f aca="false">D15*1.634*0.2*1.01+0.51/1450*C15</f>
        <v>3.03066603008915</v>
      </c>
      <c r="J15" s="38" t="n">
        <v>4</v>
      </c>
      <c r="K15" s="39" t="n">
        <f aca="false">(C15-1190*SQRT(1.29-1))*PI()/2*0.5*POWER(0.126,2)*0.16</f>
        <v>4.70662223509881</v>
      </c>
      <c r="L15" s="40" t="n">
        <f aca="false">D15*1.634*0.3*1.01+0.51/1450*C15</f>
        <v>4.01841283823717</v>
      </c>
      <c r="M15" s="38" t="n">
        <v>5.5</v>
      </c>
      <c r="N15" s="39" t="n">
        <f aca="false">(C15-1190*SQRT(1.387-1))*PI()/2*0.5*POWER(0.126,2)*0.16</f>
        <v>4.50820314853155</v>
      </c>
      <c r="O15" s="40" t="n">
        <f aca="false">D15*1.634*0.4*1.01+0.51/1450*C15</f>
        <v>5.0061596463852</v>
      </c>
      <c r="P15" s="38" t="n">
        <v>7.5</v>
      </c>
      <c r="Q15" s="39" t="n">
        <f aca="false">(C15-1190*SQRT(1.4836-1))*PI()/2*0.5*POWER(0.126,2)*0.16</f>
        <v>4.33413384924577</v>
      </c>
      <c r="R15" s="40" t="n">
        <f aca="false">D15*1.634*0.5*1.01+0.51/1450*C15</f>
        <v>5.99390645453322</v>
      </c>
      <c r="S15" s="38" t="n">
        <v>7.5</v>
      </c>
      <c r="T15" s="39" t="n">
        <f aca="false">(C15-1190*SQRT(1.58-1))*PI()/2*0.5*POWER(0.126,2)*0.16</f>
        <v>4.17705485090622</v>
      </c>
      <c r="U15" s="40" t="n">
        <f aca="false">D15*1.634*0.6*1.01+0.51/1450*C15</f>
        <v>6.98165326268125</v>
      </c>
      <c r="V15" s="38" t="n">
        <v>11</v>
      </c>
      <c r="W15" s="39" t="n">
        <f aca="false">(C15-1190*SQRT(1.677-1))*PI()/2*0.5*POWER(0.126,2)*0.16</f>
        <v>4.03170619873023</v>
      </c>
      <c r="X15" s="40" t="n">
        <f aca="false">D15*1.634*0.7*1.01+0.51/1450*C15</f>
        <v>7.96940007082927</v>
      </c>
      <c r="Y15" s="38" t="n">
        <v>11</v>
      </c>
      <c r="Z15" s="39" t="n">
        <f aca="false">(C15-1190*SQRT(1.774-1))*PI()/2*0.5*POWER(0.126,2)*0.16</f>
        <v>3.89644788764913</v>
      </c>
      <c r="AA15" s="40" t="n">
        <f aca="false">D15*1.634*0.8*1.01+0.51/1450*C15</f>
        <v>8.95714687897729</v>
      </c>
      <c r="AB15" s="38" t="n">
        <v>11</v>
      </c>
      <c r="AC15" s="39"/>
      <c r="AD15" s="40"/>
      <c r="AE15" s="38"/>
      <c r="AF15" s="41"/>
      <c r="AG15" s="42"/>
      <c r="AH15" s="38"/>
      <c r="AI15" s="43" t="n">
        <v>2</v>
      </c>
    </row>
    <row r="16" s="8" customFormat="true" ht="41.1" hidden="false" customHeight="true" outlineLevel="0" collapsed="false">
      <c r="A16" s="44" t="s">
        <v>36</v>
      </c>
      <c r="B16" s="45" t="n">
        <v>80</v>
      </c>
      <c r="C16" s="30" t="n">
        <v>1450</v>
      </c>
      <c r="D16" s="31" t="n">
        <f aca="false">PI()/2*0.5*POWER(0.171,2)*0.17*C16</f>
        <v>5.66107652704053</v>
      </c>
      <c r="E16" s="31" t="n">
        <f aca="false">(C16-900*SQRT(1.0967-1))*PI()/2*0.5*POWER(0.171,2)*0.17</f>
        <v>4.56841218638772</v>
      </c>
      <c r="F16" s="32" t="n">
        <f aca="false">D16*1.634*0.1*1.01+0.7/1450*C16</f>
        <v>1.63427010356361</v>
      </c>
      <c r="G16" s="30" t="n">
        <v>2.2</v>
      </c>
      <c r="H16" s="31" t="n">
        <f aca="false">(C16-900*SQRT(1.1934-1))*PI()/2*0.5*POWER(0.171,2)*0.17</f>
        <v>4.11581579736787</v>
      </c>
      <c r="I16" s="32" t="n">
        <f aca="false">D16*1.634*0.2*1.01+0.7/1450*C16</f>
        <v>2.56854020712721</v>
      </c>
      <c r="J16" s="30" t="n">
        <v>4</v>
      </c>
      <c r="K16" s="31" t="n">
        <f aca="false">(C16-900*SQRT(1.29-1))*PI()/2*0.5*POWER(0.171,2)*0.17</f>
        <v>3.7688525907976</v>
      </c>
      <c r="L16" s="32" t="n">
        <f aca="false">D16*1.634*0.3*1.01+0.7/1450*C16</f>
        <v>3.50281031069082</v>
      </c>
      <c r="M16" s="30" t="n">
        <v>5.5</v>
      </c>
      <c r="N16" s="31" t="n">
        <f aca="false">(C16-900*SQRT(1.387-1))*PI()/2*0.5*POWER(0.171,2)*0.17</f>
        <v>3.47518294235691</v>
      </c>
      <c r="O16" s="32" t="n">
        <f aca="false">D16*1.634*0.4*1.01+0.7/1450*C16</f>
        <v>4.43708041425443</v>
      </c>
      <c r="P16" s="30" t="n">
        <v>5.5</v>
      </c>
      <c r="Q16" s="31" t="n">
        <f aca="false">(C16-900*SQRT(1.4836-1))*PI()/2*0.5*POWER(0.171,2)*0.17</f>
        <v>3.21755213269059</v>
      </c>
      <c r="R16" s="32" t="n">
        <f aca="false">D16*1.634*0.5*1.01+0.7/1450*C16</f>
        <v>5.37135051781803</v>
      </c>
      <c r="S16" s="30" t="n">
        <v>7.5</v>
      </c>
      <c r="T16" s="31" t="n">
        <f aca="false">(C16-900*SQRT(1.58-1))*PI()/2*0.5*POWER(0.171,2)*0.17</f>
        <v>2.98506777335877</v>
      </c>
      <c r="U16" s="32" t="n">
        <f aca="false">D16*1.634*0.6*1.01+0.7/1450*C16</f>
        <v>6.30562062138164</v>
      </c>
      <c r="V16" s="30" t="n">
        <v>7.5</v>
      </c>
      <c r="W16" s="31" t="n">
        <f aca="false">(C16-900*SQRT(1.677-1))*PI()/2*0.5*POWER(0.171,2)*0.17</f>
        <v>2.769944882087</v>
      </c>
      <c r="X16" s="32" t="n">
        <f aca="false">D16*1.634*0.7*1.01+0.7/1450*C16</f>
        <v>7.23989072494525</v>
      </c>
      <c r="Y16" s="30" t="n">
        <v>11</v>
      </c>
      <c r="Z16" s="31"/>
      <c r="AA16" s="33"/>
      <c r="AB16" s="30"/>
      <c r="AC16" s="31"/>
      <c r="AD16" s="33"/>
      <c r="AE16" s="30"/>
      <c r="AF16" s="34" t="s">
        <v>34</v>
      </c>
      <c r="AG16" s="33"/>
      <c r="AH16" s="30"/>
      <c r="AI16" s="35" t="n">
        <v>4</v>
      </c>
    </row>
    <row r="17" s="8" customFormat="true" ht="41.1" hidden="false" customHeight="true" outlineLevel="0" collapsed="false">
      <c r="A17" s="44"/>
      <c r="B17" s="45"/>
      <c r="C17" s="30" t="n">
        <v>1750</v>
      </c>
      <c r="D17" s="31" t="n">
        <f aca="false">PI()/2*0.5*POWER(0.171,2)*0.17*C17</f>
        <v>6.83233373953167</v>
      </c>
      <c r="E17" s="31" t="n">
        <f aca="false">(C17-900*SQRT(1.0967-1))*PI()/2*0.5*POWER(0.171,2)*0.17</f>
        <v>5.73966939887886</v>
      </c>
      <c r="F17" s="32" t="n">
        <f aca="false">D17*1.634*0.1*1.01+0.7/1450*C17</f>
        <v>1.97239495257677</v>
      </c>
      <c r="G17" s="30" t="n">
        <v>3</v>
      </c>
      <c r="H17" s="31" t="n">
        <f aca="false">(C17-900*SQRT(1.1934-1))*PI()/2*0.5*POWER(0.171,2)*0.17</f>
        <v>5.28707300985901</v>
      </c>
      <c r="I17" s="32" t="n">
        <f aca="false">D17*1.634*0.2*1.01+0.7/1450*C17</f>
        <v>3.09996231894664</v>
      </c>
      <c r="J17" s="30" t="n">
        <v>4</v>
      </c>
      <c r="K17" s="31" t="n">
        <f aca="false">(C17-900*SQRT(1.29-1))*PI()/2*0.5*POWER(0.171,2)*0.17</f>
        <v>4.94010980328874</v>
      </c>
      <c r="L17" s="32" t="n">
        <f aca="false">D17*1.634*0.3*1.01+0.7/1450*C17</f>
        <v>4.22752968531651</v>
      </c>
      <c r="M17" s="30" t="n">
        <v>5.5</v>
      </c>
      <c r="N17" s="31" t="n">
        <f aca="false">(C17-900*SQRT(1.387-1))*PI()/2*0.5*POWER(0.171,2)*0.17</f>
        <v>4.64644015484805</v>
      </c>
      <c r="O17" s="32" t="n">
        <f aca="false">D17*1.634*0.4*1.01+0.7/1450*C17</f>
        <v>5.35509705168638</v>
      </c>
      <c r="P17" s="30" t="n">
        <v>7.5</v>
      </c>
      <c r="Q17" s="31" t="n">
        <f aca="false">(C17-900*SQRT(1.4836-1))*PI()/2*0.5*POWER(0.171,2)*0.17</f>
        <v>4.38880934518174</v>
      </c>
      <c r="R17" s="32" t="n">
        <f aca="false">D17*1.634*0.5*1.01+0.7/1450*C17</f>
        <v>6.48266441805625</v>
      </c>
      <c r="S17" s="30" t="n">
        <v>11</v>
      </c>
      <c r="T17" s="31" t="n">
        <f aca="false">(C17-900*SQRT(1.58-1))*PI()/2*0.5*POWER(0.171,2)*0.17</f>
        <v>4.15632498584992</v>
      </c>
      <c r="U17" s="32" t="n">
        <f aca="false">D17*1.634*0.6*1.01+0.7/1450*C17</f>
        <v>7.61023178442612</v>
      </c>
      <c r="V17" s="30" t="n">
        <v>11</v>
      </c>
      <c r="W17" s="31" t="n">
        <f aca="false">(C17-900*SQRT(1.677-1))*PI()/2*0.5*POWER(0.171,2)*0.17</f>
        <v>3.94120209457814</v>
      </c>
      <c r="X17" s="32" t="n">
        <f aca="false">D17*1.634*0.7*1.01+0.7/1450*C17</f>
        <v>8.73779915079599</v>
      </c>
      <c r="Y17" s="30" t="n">
        <v>11</v>
      </c>
      <c r="Z17" s="31" t="n">
        <f aca="false">(C17-900*SQRT(1.774-1))*PI()/2*0.5*POWER(0.171,2)*0.17</f>
        <v>3.74101338616775</v>
      </c>
      <c r="AA17" s="32" t="n">
        <f aca="false">D17*1.634*0.8*1.01+0.7/1450*C17</f>
        <v>9.86536651716586</v>
      </c>
      <c r="AB17" s="30" t="n">
        <v>15</v>
      </c>
      <c r="AC17" s="31"/>
      <c r="AD17" s="33"/>
      <c r="AE17" s="30"/>
      <c r="AF17" s="34"/>
      <c r="AG17" s="33"/>
      <c r="AH17" s="30"/>
      <c r="AI17" s="35" t="n">
        <v>4</v>
      </c>
    </row>
    <row r="18" s="8" customFormat="true" ht="41.1" hidden="false" customHeight="true" outlineLevel="0" collapsed="false">
      <c r="A18" s="44"/>
      <c r="B18" s="45"/>
      <c r="C18" s="30" t="n">
        <v>2000</v>
      </c>
      <c r="D18" s="31" t="n">
        <f aca="false">PI()/2*0.5*POWER(0.171,2)*0.17*C18</f>
        <v>7.80838141660763</v>
      </c>
      <c r="E18" s="31" t="n">
        <f aca="false">(C18-900*SQRT(1.0967-1))*PI()/2*0.5*POWER(0.171,2)*0.17</f>
        <v>6.71571707595482</v>
      </c>
      <c r="F18" s="32" t="n">
        <f aca="false">D18*1.634*0.1*1.01+0.7/1450*C18</f>
        <v>2.25416566008773</v>
      </c>
      <c r="G18" s="30" t="n">
        <v>3</v>
      </c>
      <c r="H18" s="31" t="n">
        <f aca="false">(C18-900*SQRT(1.1934-1))*PI()/2*0.5*POWER(0.171,2)*0.17</f>
        <v>6.26312068693497</v>
      </c>
      <c r="I18" s="32" t="n">
        <f aca="false">D18*1.634*0.2*1.01+0.7/1450*C18</f>
        <v>3.54281407879616</v>
      </c>
      <c r="J18" s="30" t="n">
        <v>5.5</v>
      </c>
      <c r="K18" s="31" t="n">
        <f aca="false">(C18-900*SQRT(1.29-1))*PI()/2*0.5*POWER(0.171,2)*0.17</f>
        <v>5.9161574803647</v>
      </c>
      <c r="L18" s="32" t="n">
        <f aca="false">D18*1.634*0.3*1.01+0.7/1450*C18</f>
        <v>4.83146249750458</v>
      </c>
      <c r="M18" s="30" t="n">
        <v>7.5</v>
      </c>
      <c r="N18" s="31" t="n">
        <f aca="false">(C18-900*SQRT(1.387-1))*PI()/2*0.5*POWER(0.171,2)*0.17</f>
        <v>5.622487831924</v>
      </c>
      <c r="O18" s="32" t="n">
        <f aca="false">D18*1.634*0.4*1.01+0.7/1450*C18</f>
        <v>6.120110916213</v>
      </c>
      <c r="P18" s="30" t="n">
        <v>7.5</v>
      </c>
      <c r="Q18" s="31" t="n">
        <f aca="false">(C18-900*SQRT(1.4836-1))*PI()/2*0.5*POWER(0.171,2)*0.17</f>
        <v>5.36485702225769</v>
      </c>
      <c r="R18" s="32" t="n">
        <f aca="false">D18*1.634*0.5*1.01+0.7/1450*C18</f>
        <v>7.40875933492143</v>
      </c>
      <c r="S18" s="30" t="n">
        <v>11</v>
      </c>
      <c r="T18" s="31" t="n">
        <f aca="false">(C18-900*SQRT(1.58-1))*PI()/2*0.5*POWER(0.171,2)*0.17</f>
        <v>5.13237266292587</v>
      </c>
      <c r="U18" s="32" t="n">
        <f aca="false">D18*1.634*0.6*1.01+0.7/1450*C18</f>
        <v>8.69740775362985</v>
      </c>
      <c r="V18" s="30" t="n">
        <v>11</v>
      </c>
      <c r="W18" s="31" t="n">
        <f aca="false">(C18-900*SQRT(1.677-1))*PI()/2*0.5*POWER(0.171,2)*0.17</f>
        <v>4.9172497716541</v>
      </c>
      <c r="X18" s="32" t="n">
        <f aca="false">D18*1.634*0.7*1.01+0.7/1450*C18</f>
        <v>9.98605617233827</v>
      </c>
      <c r="Y18" s="30" t="n">
        <v>15</v>
      </c>
      <c r="Z18" s="31" t="n">
        <f aca="false">(C18-900*SQRT(1.774-1))*PI()/2*0.5*POWER(0.171,2)*0.17</f>
        <v>4.71706106324371</v>
      </c>
      <c r="AA18" s="33" t="n">
        <f aca="false">D18*1.634*0.8*1.01+0.7/1450*C18</f>
        <v>11.2747045910467</v>
      </c>
      <c r="AB18" s="30" t="n">
        <v>15</v>
      </c>
      <c r="AC18" s="31" t="n">
        <f aca="false">(C18-900*SQRT(1.8705-1))*PI()/2*0.5*POWER(0.171,2)*0.17</f>
        <v>4.53001176535836</v>
      </c>
      <c r="AD18" s="33" t="n">
        <f aca="false">D18*1.634*0.9*1.01+0.7/1450*C18</f>
        <v>12.5633530097551</v>
      </c>
      <c r="AE18" s="30" t="n">
        <v>15</v>
      </c>
      <c r="AF18" s="34"/>
      <c r="AG18" s="33"/>
      <c r="AH18" s="30"/>
      <c r="AI18" s="35" t="n">
        <v>2</v>
      </c>
    </row>
    <row r="19" s="8" customFormat="true" ht="41.1" hidden="false" customHeight="true" outlineLevel="0" collapsed="false">
      <c r="A19" s="44"/>
      <c r="B19" s="45"/>
      <c r="C19" s="30" t="n">
        <v>2500</v>
      </c>
      <c r="D19" s="31" t="n">
        <f aca="false">PI()/2*0.5*POWER(0.171,2)*0.17*C19</f>
        <v>9.76047677075954</v>
      </c>
      <c r="E19" s="31" t="n">
        <f aca="false">(C19-900*SQRT(1.0967-1))*PI()/2*0.5*POWER(0.171,2)*0.17</f>
        <v>8.66781243010673</v>
      </c>
      <c r="F19" s="32" t="n">
        <f aca="false">D19*1.634*0.1*1.01+0.7/1450*C19</f>
        <v>2.81770707510967</v>
      </c>
      <c r="G19" s="30" t="n">
        <v>4</v>
      </c>
      <c r="H19" s="31" t="n">
        <f aca="false">(C19-900*SQRT(1.1934-1))*PI()/2*0.5*POWER(0.171,2)*0.17</f>
        <v>8.21521604108688</v>
      </c>
      <c r="I19" s="32" t="n">
        <f aca="false">D19*1.634*0.2*1.01+0.7/1450*C19</f>
        <v>4.4285175984952</v>
      </c>
      <c r="J19" s="30" t="n">
        <v>5.5</v>
      </c>
      <c r="K19" s="31" t="n">
        <f aca="false">(C19-900*SQRT(1.29-1))*PI()/2*0.5*POWER(0.171,2)*0.17</f>
        <v>7.8682528345166</v>
      </c>
      <c r="L19" s="32" t="n">
        <f aca="false">D19*1.634*0.3*1.01+0.7/1450*C19</f>
        <v>6.03932812188072</v>
      </c>
      <c r="M19" s="30" t="n">
        <v>7.5</v>
      </c>
      <c r="N19" s="31" t="n">
        <f aca="false">(C19-900*SQRT(1.387-1))*PI()/2*0.5*POWER(0.171,2)*0.17</f>
        <v>7.57458318607591</v>
      </c>
      <c r="O19" s="32" t="n">
        <f aca="false">D19*1.634*0.4*1.01+0.7/1450*C19</f>
        <v>7.65013864526625</v>
      </c>
      <c r="P19" s="30" t="n">
        <v>11</v>
      </c>
      <c r="Q19" s="31" t="n">
        <f aca="false">(C19-900*SQRT(1.4836-1))*PI()/2*0.5*POWER(0.171,2)*0.17</f>
        <v>7.3169523764096</v>
      </c>
      <c r="R19" s="32" t="n">
        <f aca="false">D19*1.634*0.5*1.01+0.7/1450*C19</f>
        <v>9.26094916865178</v>
      </c>
      <c r="S19" s="30" t="n">
        <v>11</v>
      </c>
      <c r="T19" s="31" t="n">
        <f aca="false">(C19-900*SQRT(1.58-1))*PI()/2*0.5*POWER(0.171,2)*0.17</f>
        <v>7.08446801707778</v>
      </c>
      <c r="U19" s="33" t="n">
        <f aca="false">D19*1.634*0.6*1.01+0.7/1450*C19</f>
        <v>10.8717596920373</v>
      </c>
      <c r="V19" s="30" t="n">
        <v>15</v>
      </c>
      <c r="W19" s="31" t="n">
        <f aca="false">(C19-900*SQRT(1.677-1))*PI()/2*0.5*POWER(0.171,2)*0.17</f>
        <v>6.869345125806</v>
      </c>
      <c r="X19" s="33" t="n">
        <f aca="false">D19*1.634*0.7*1.01+0.7/1450*C19</f>
        <v>12.4825702154228</v>
      </c>
      <c r="Y19" s="30" t="n">
        <v>15</v>
      </c>
      <c r="Z19" s="31" t="n">
        <f aca="false">(C19-900*SQRT(1.774-1))*PI()/2*0.5*POWER(0.171,2)*0.17</f>
        <v>6.66915641739561</v>
      </c>
      <c r="AA19" s="33" t="n">
        <f aca="false">D19*1.634*0.8*1.01+0.7/1450*C19</f>
        <v>14.0933807388084</v>
      </c>
      <c r="AB19" s="30" t="n">
        <v>18.5</v>
      </c>
      <c r="AC19" s="31" t="n">
        <f aca="false">(C19-900*SQRT(1.8705-1))*PI()/2*0.5*POWER(0.171,2)*0.17</f>
        <v>6.48210711951027</v>
      </c>
      <c r="AD19" s="33" t="n">
        <f aca="false">D19*1.634*0.9*1.01+0.7/1450*C19</f>
        <v>15.7041912621939</v>
      </c>
      <c r="AE19" s="30" t="n">
        <v>18.5</v>
      </c>
      <c r="AF19" s="34" t="n">
        <f aca="false">(C19-900*SQRT(1.967-1))*PI()/2*0.5*POWER(0.171,2)*0.17</f>
        <v>6.30516873625054</v>
      </c>
      <c r="AG19" s="33" t="n">
        <f aca="false">D19*1.634*1*1.01+0.7/1450*C19</f>
        <v>17.3150017855794</v>
      </c>
      <c r="AH19" s="30" t="n">
        <v>22</v>
      </c>
      <c r="AI19" s="35" t="n">
        <v>2</v>
      </c>
    </row>
    <row r="20" s="8" customFormat="true" ht="41.1" hidden="false" customHeight="true" outlineLevel="0" collapsed="false">
      <c r="A20" s="44"/>
      <c r="B20" s="45"/>
      <c r="C20" s="30" t="n">
        <v>3000</v>
      </c>
      <c r="D20" s="31" t="n">
        <f aca="false">PI()/2*0.5*POWER(0.171,2)*0.17*C20</f>
        <v>11.7125721249114</v>
      </c>
      <c r="E20" s="31" t="n">
        <f aca="false">(C20-900*SQRT(1.0967-1))*PI()/2*0.5*POWER(0.171,2)*0.17</f>
        <v>10.6199077842586</v>
      </c>
      <c r="F20" s="32" t="n">
        <f aca="false">D20*1.634*0.1*1.01+0.7/1450*C20</f>
        <v>3.3812484901316</v>
      </c>
      <c r="G20" s="30" t="n">
        <v>5.5</v>
      </c>
      <c r="H20" s="31" t="n">
        <f aca="false">(C20-900*SQRT(1.1934-1))*PI()/2*0.5*POWER(0.171,2)*0.17</f>
        <v>10.1673113952388</v>
      </c>
      <c r="I20" s="32" t="n">
        <f aca="false">D20*1.634*0.2*1.01+0.7/1450*C20</f>
        <v>5.31422111819424</v>
      </c>
      <c r="J20" s="30" t="n">
        <v>7.5</v>
      </c>
      <c r="K20" s="31" t="n">
        <f aca="false">(C20-900*SQRT(1.29-1))*PI()/2*0.5*POWER(0.171,2)*0.17</f>
        <v>9.82034818866851</v>
      </c>
      <c r="L20" s="32" t="n">
        <f aca="false">D20*1.634*0.3*1.01+0.7/1450*C20</f>
        <v>7.24719374625687</v>
      </c>
      <c r="M20" s="30" t="n">
        <v>11</v>
      </c>
      <c r="N20" s="31" t="n">
        <f aca="false">(C20-900*SQRT(1.387-1))*PI()/2*0.5*POWER(0.171,2)*0.17</f>
        <v>9.52667854022782</v>
      </c>
      <c r="O20" s="32" t="n">
        <f aca="false">D20*1.634*0.4*1.01+0.7/1450*C20</f>
        <v>9.18016637431951</v>
      </c>
      <c r="P20" s="30" t="n">
        <v>11</v>
      </c>
      <c r="Q20" s="31" t="n">
        <f aca="false">(C20-900*SQRT(1.4836-1))*PI()/2*0.5*POWER(0.171,2)*0.17</f>
        <v>9.2690477305615</v>
      </c>
      <c r="R20" s="33" t="n">
        <f aca="false">D20*1.634*0.5*1.01+0.7/1450*C20</f>
        <v>11.1131390023821</v>
      </c>
      <c r="S20" s="30" t="n">
        <v>15</v>
      </c>
      <c r="T20" s="31" t="n">
        <f aca="false">(C20-900*SQRT(1.58-1))*PI()/2*0.5*POWER(0.171,2)*0.17</f>
        <v>9.03656337122969</v>
      </c>
      <c r="U20" s="33" t="n">
        <f aca="false">D20*1.634*0.6*1.01+0.7/1450*C20</f>
        <v>13.0461116304448</v>
      </c>
      <c r="V20" s="30" t="n">
        <v>15</v>
      </c>
      <c r="W20" s="31" t="n">
        <f aca="false">(C20-900*SQRT(1.677-1))*PI()/2*0.5*POWER(0.171,2)*0.17</f>
        <v>8.82144047995791</v>
      </c>
      <c r="X20" s="33" t="n">
        <f aca="false">D20*1.634*0.7*1.01+0.7/1450*C20</f>
        <v>14.9790842585074</v>
      </c>
      <c r="Y20" s="30" t="n">
        <v>18.5</v>
      </c>
      <c r="Z20" s="31" t="n">
        <f aca="false">(C20-900*SQRT(1.774-1))*PI()/2*0.5*POWER(0.171,2)*0.17</f>
        <v>8.62125177154752</v>
      </c>
      <c r="AA20" s="33" t="n">
        <f aca="false">D20*1.634*0.8*1.01+0.7/1450*C20</f>
        <v>16.91205688657</v>
      </c>
      <c r="AB20" s="30" t="n">
        <v>22</v>
      </c>
      <c r="AC20" s="31" t="n">
        <f aca="false">(C20-900*SQRT(1.8705-1))*PI()/2*0.5*POWER(0.171,2)*0.17</f>
        <v>8.43420247366218</v>
      </c>
      <c r="AD20" s="33" t="n">
        <f aca="false">D20*1.634*0.9*1.01+0.7/1450*C20</f>
        <v>18.8450295146327</v>
      </c>
      <c r="AE20" s="30" t="n">
        <v>22</v>
      </c>
      <c r="AF20" s="34"/>
      <c r="AG20" s="33"/>
      <c r="AH20" s="30"/>
      <c r="AI20" s="35" t="n">
        <v>2</v>
      </c>
    </row>
    <row r="21" s="8" customFormat="true" ht="41.1" hidden="false" customHeight="true" outlineLevel="0" collapsed="false">
      <c r="A21" s="46" t="s">
        <v>37</v>
      </c>
      <c r="B21" s="47" t="n">
        <v>100</v>
      </c>
      <c r="C21" s="24" t="n">
        <v>1450</v>
      </c>
      <c r="D21" s="25" t="n">
        <f aca="false">PI()/2*0.5*POWER(0.171,2)*0.24*C21</f>
        <v>7.99210803817487</v>
      </c>
      <c r="E21" s="25" t="n">
        <f aca="false">(C21-723*SQRT(1.0967-1))*PI()/2*0.5*POWER(0.171,2)*0.24</f>
        <v>6.75289812712862</v>
      </c>
      <c r="F21" s="26" t="n">
        <f aca="false">D21*1.634*0.1*1.01+0.85/1450*C21</f>
        <v>2.16896955797215</v>
      </c>
      <c r="G21" s="24" t="n">
        <v>3</v>
      </c>
      <c r="H21" s="25" t="n">
        <f aca="false">(C21-723*SQRT(1.1934-1))*PI()/2*0.5*POWER(0.171,2)*0.24</f>
        <v>6.23960057534611</v>
      </c>
      <c r="I21" s="26" t="n">
        <f aca="false">D21*1.634*0.2*1.01+0.89/1450*C21</f>
        <v>3.5279391159443</v>
      </c>
      <c r="J21" s="24" t="n">
        <v>5.5</v>
      </c>
      <c r="K21" s="25" t="n">
        <f aca="false">(C21-723*SQRT(1.29-1))*PI()/2*0.5*POWER(0.171,2)*0.24</f>
        <v>5.84610347989465</v>
      </c>
      <c r="L21" s="26" t="n">
        <f aca="false">D21*1.634*0.3*1.01+0.89/1450*C21</f>
        <v>4.84690867391645</v>
      </c>
      <c r="M21" s="24" t="n">
        <v>7.5</v>
      </c>
      <c r="N21" s="25" t="n">
        <f aca="false">(C21-723*SQRT(1.387-1))*PI()/2*0.5*POWER(0.171,2)*0.24</f>
        <v>5.5130475491925</v>
      </c>
      <c r="O21" s="26" t="n">
        <f aca="false">D21*1.634*0.4*1.01+0.89/1450*C21</f>
        <v>6.1658782318886</v>
      </c>
      <c r="P21" s="24" t="n">
        <v>7.5</v>
      </c>
      <c r="Q21" s="25" t="n">
        <f aca="false">(C21-723*SQRT(1.4836-1))*PI()/2*0.5*POWER(0.171,2)*0.24</f>
        <v>5.22086390152388</v>
      </c>
      <c r="R21" s="26" t="n">
        <f aca="false">D21*1.634*0.5*1.01+0.89/1450*C21</f>
        <v>7.48484778986075</v>
      </c>
      <c r="S21" s="24" t="n">
        <v>11</v>
      </c>
      <c r="T21" s="25" t="n">
        <f aca="false">(C21-723*SQRT(1.58-1))*PI()/2*0.5*POWER(0.171,2)*0.24</f>
        <v>4.9571992869405</v>
      </c>
      <c r="U21" s="26" t="n">
        <f aca="false">D21*1.634*0.6*1.01+0.89/1450*C21</f>
        <v>8.8038173478329</v>
      </c>
      <c r="V21" s="24" t="n">
        <v>11</v>
      </c>
      <c r="W21" s="25" t="n">
        <f aca="false">(C21-723*SQRT(1.677-1))*PI()/2*0.5*POWER(0.171,2)*0.24</f>
        <v>4.71322461966286</v>
      </c>
      <c r="X21" s="27" t="n">
        <f aca="false">D21*1.634*0.7*1.01+0.89/1450*C21</f>
        <v>10.1227869058051</v>
      </c>
      <c r="Y21" s="24" t="n">
        <v>15</v>
      </c>
      <c r="Z21" s="25" t="n">
        <f aca="false">(C21-723*SQRT(1.774-1))*PI()/2*0.5*POWER(0.171,2)*0.24</f>
        <v>4.48618707271272</v>
      </c>
      <c r="AA21" s="27" t="n">
        <f aca="false">D21*1.634*0.8*1.01+0.89/1450*C21</f>
        <v>11.4417564637772</v>
      </c>
      <c r="AB21" s="24" t="n">
        <v>15</v>
      </c>
      <c r="AC21" s="25"/>
      <c r="AD21" s="27"/>
      <c r="AE21" s="24"/>
      <c r="AF21" s="28"/>
      <c r="AG21" s="27"/>
      <c r="AH21" s="24"/>
      <c r="AI21" s="29" t="n">
        <v>4</v>
      </c>
    </row>
    <row r="22" s="8" customFormat="true" ht="41.1" hidden="false" customHeight="true" outlineLevel="0" collapsed="false">
      <c r="A22" s="46"/>
      <c r="B22" s="47"/>
      <c r="C22" s="30" t="n">
        <v>1750</v>
      </c>
      <c r="D22" s="31" t="n">
        <f aca="false">PI()/2*0.5*POWER(0.171,2)*0.24*C22</f>
        <v>9.64564763228001</v>
      </c>
      <c r="E22" s="31" t="n">
        <f aca="false">(C22-723*SQRT(1.0967-1))*PI()/2*0.5*POWER(0.171,2)*0.24</f>
        <v>8.40643772123377</v>
      </c>
      <c r="F22" s="32" t="n">
        <f aca="false">D22*1.634*0.1*1.01+0.85/1450*C22</f>
        <v>2.61772188031122</v>
      </c>
      <c r="G22" s="30" t="n">
        <v>4</v>
      </c>
      <c r="H22" s="31" t="n">
        <f aca="false">(C22-723*SQRT(1.1934-1))*PI()/2*0.5*POWER(0.171,2)*0.24</f>
        <v>7.89314016945125</v>
      </c>
      <c r="I22" s="32" t="n">
        <f aca="false">D22*1.634*0.2*1.01+0.89/1450*C22</f>
        <v>4.25785755372588</v>
      </c>
      <c r="J22" s="30" t="n">
        <v>5.5</v>
      </c>
      <c r="K22" s="31" t="n">
        <f aca="false">(C22-723*SQRT(1.29-1))*PI()/2*0.5*POWER(0.171,2)*0.24</f>
        <v>7.49964307399979</v>
      </c>
      <c r="L22" s="32" t="n">
        <f aca="false">D22*1.634*0.3*1.01+0.89/1450*C22</f>
        <v>5.84971736507158</v>
      </c>
      <c r="M22" s="30" t="n">
        <v>7.5</v>
      </c>
      <c r="N22" s="31" t="n">
        <f aca="false">(C22-723*SQRT(1.387-1))*PI()/2*0.5*POWER(0.171,2)*0.24</f>
        <v>7.16658714329764</v>
      </c>
      <c r="O22" s="32" t="n">
        <f aca="false">D22*1.634*0.4*1.01+0.89/1450*C22</f>
        <v>7.44157717641728</v>
      </c>
      <c r="P22" s="30" t="n">
        <v>11</v>
      </c>
      <c r="Q22" s="31" t="n">
        <f aca="false">(C22-723*SQRT(1.4836-1))*PI()/2*0.5*POWER(0.171,2)*0.24</f>
        <v>6.87440349562902</v>
      </c>
      <c r="R22" s="32" t="n">
        <f aca="false">D22*1.634*0.5*1.01+0.89/1450*C22</f>
        <v>9.03343698776298</v>
      </c>
      <c r="S22" s="30" t="n">
        <v>11</v>
      </c>
      <c r="T22" s="31" t="n">
        <f aca="false">(C22-723*SQRT(1.58-1))*PI()/2*0.5*POWER(0.171,2)*0.24</f>
        <v>6.61073888104564</v>
      </c>
      <c r="U22" s="33" t="n">
        <f aca="false">D22*1.634*0.6*1.01+0.89/1450*C22</f>
        <v>10.6252967991087</v>
      </c>
      <c r="V22" s="30" t="n">
        <v>15</v>
      </c>
      <c r="W22" s="31" t="n">
        <f aca="false">(C22-723*SQRT(1.677-1))*PI()/2*0.5*POWER(0.171,2)*0.24</f>
        <v>6.366764213768</v>
      </c>
      <c r="X22" s="33" t="n">
        <f aca="false">D22*1.634*0.7*1.01+0.89/1450*C22</f>
        <v>12.2171566104544</v>
      </c>
      <c r="Y22" s="30" t="n">
        <v>15</v>
      </c>
      <c r="Z22" s="31" t="n">
        <f aca="false">(C22-723*SQRT(1.774-1))*PI()/2*0.5*POWER(0.171,2)*0.24</f>
        <v>6.13972666681787</v>
      </c>
      <c r="AA22" s="33" t="n">
        <f aca="false">D22*1.634*0.8*1.01+0.89/1450*C22</f>
        <v>13.8090164218001</v>
      </c>
      <c r="AB22" s="30" t="n">
        <v>18.5</v>
      </c>
      <c r="AC22" s="31" t="n">
        <f aca="false">(C22-723*SQRT(1.8705-1))*PI()/2*0.5*POWER(0.171,2)*0.24</f>
        <v>5.92759075721614</v>
      </c>
      <c r="AD22" s="33" t="n">
        <f aca="false">D22*1.634*0.9*1.01+0.89/1450*C22</f>
        <v>15.4008762331458</v>
      </c>
      <c r="AE22" s="30" t="n">
        <v>18.5</v>
      </c>
      <c r="AF22" s="34"/>
      <c r="AG22" s="33"/>
      <c r="AH22" s="30"/>
      <c r="AI22" s="35" t="n">
        <v>4</v>
      </c>
    </row>
    <row r="23" s="8" customFormat="true" ht="41.1" hidden="false" customHeight="true" outlineLevel="0" collapsed="false">
      <c r="A23" s="46"/>
      <c r="B23" s="47"/>
      <c r="C23" s="30" t="n">
        <v>2000</v>
      </c>
      <c r="D23" s="31" t="n">
        <f aca="false">PI()/2*0.5*POWER(0.171,2)*0.24*C23</f>
        <v>11.0235972940343</v>
      </c>
      <c r="E23" s="31" t="n">
        <f aca="false">(C23-723*SQRT(1.0967-1))*PI()/2*0.5*POWER(0.171,2)*0.24</f>
        <v>9.78438738298805</v>
      </c>
      <c r="F23" s="32" t="n">
        <f aca="false">D23*1.634*0.1*1.01+0.85/1450*C23</f>
        <v>2.9916821489271</v>
      </c>
      <c r="G23" s="30" t="n">
        <v>4</v>
      </c>
      <c r="H23" s="31" t="n">
        <f aca="false">(C23-723*SQRT(1.1934-1))*PI()/2*0.5*POWER(0.171,2)*0.24</f>
        <v>9.27108983120554</v>
      </c>
      <c r="I23" s="32" t="n">
        <f aca="false">D23*1.634*0.2*1.01+0.89/1450*C23</f>
        <v>4.86612291854386</v>
      </c>
      <c r="J23" s="30" t="n">
        <v>7.5</v>
      </c>
      <c r="K23" s="31" t="n">
        <f aca="false">(C23-723*SQRT(1.29-1))*PI()/2*0.5*POWER(0.171,2)*0.24</f>
        <v>8.87759273575408</v>
      </c>
      <c r="L23" s="32" t="n">
        <f aca="false">D23*1.634*0.3*1.01+0.89/1450*C23</f>
        <v>6.68539127436752</v>
      </c>
      <c r="M23" s="30" t="n">
        <v>7.5</v>
      </c>
      <c r="N23" s="31" t="n">
        <f aca="false">(C23-723*SQRT(1.387-1))*PI()/2*0.5*POWER(0.171,2)*0.24</f>
        <v>8.54453680505193</v>
      </c>
      <c r="O23" s="32" t="n">
        <f aca="false">D23*1.634*0.4*1.01+0.89/1450*C23</f>
        <v>8.50465963019118</v>
      </c>
      <c r="P23" s="30" t="n">
        <v>11</v>
      </c>
      <c r="Q23" s="31" t="n">
        <f aca="false">(C23-723*SQRT(1.4836-1))*PI()/2*0.5*POWER(0.171,2)*0.24</f>
        <v>8.25235315738331</v>
      </c>
      <c r="R23" s="33" t="n">
        <f aca="false">D23*1.634*0.5*1.01+0.89/1450*C23</f>
        <v>10.3239279860148</v>
      </c>
      <c r="S23" s="30" t="n">
        <v>15</v>
      </c>
      <c r="T23" s="31" t="n">
        <f aca="false">(C23-723*SQRT(1.58-1))*PI()/2*0.5*POWER(0.171,2)*0.24</f>
        <v>7.98868854279993</v>
      </c>
      <c r="U23" s="33" t="n">
        <f aca="false">D23*1.634*0.6*1.01+0.89/1450*C23</f>
        <v>12.1431963418385</v>
      </c>
      <c r="V23" s="30" t="n">
        <v>15</v>
      </c>
      <c r="W23" s="31" t="n">
        <f aca="false">(C23-723*SQRT(1.677-1))*PI()/2*0.5*POWER(0.171,2)*0.24</f>
        <v>7.74471387552229</v>
      </c>
      <c r="X23" s="33" t="n">
        <f aca="false">D23*1.634*0.7*1.01+0.89/1450*C23</f>
        <v>13.9624646976621</v>
      </c>
      <c r="Y23" s="30" t="n">
        <v>18.5</v>
      </c>
      <c r="Z23" s="31" t="n">
        <f aca="false">(C23-723*SQRT(1.774-1))*PI()/2*0.5*POWER(0.171,2)*0.24</f>
        <v>7.51767632857216</v>
      </c>
      <c r="AA23" s="33" t="n">
        <f aca="false">D23*1.634*0.8*1.01+0.89/1450*C23</f>
        <v>15.7817330534858</v>
      </c>
      <c r="AB23" s="30" t="n">
        <v>18.5</v>
      </c>
      <c r="AC23" s="31" t="n">
        <f aca="false">(C23-723*SQRT(1.8705-1))*PI()/2*0.5*POWER(0.171,2)*0.24</f>
        <v>7.30554041897043</v>
      </c>
      <c r="AD23" s="33" t="n">
        <f aca="false">D23*1.634*0.9*1.01+0.89/1450*C23</f>
        <v>17.6010014093095</v>
      </c>
      <c r="AE23" s="30" t="n">
        <v>22</v>
      </c>
      <c r="AF23" s="30"/>
      <c r="AG23" s="48"/>
      <c r="AH23" s="30"/>
      <c r="AI23" s="35" t="n">
        <v>2</v>
      </c>
    </row>
    <row r="24" s="8" customFormat="true" ht="41.1" hidden="false" customHeight="true" outlineLevel="0" collapsed="false">
      <c r="A24" s="46"/>
      <c r="B24" s="47"/>
      <c r="C24" s="30" t="n">
        <v>2500</v>
      </c>
      <c r="D24" s="31" t="n">
        <f aca="false">PI()/2*0.5*POWER(0.171,2)*0.24*C24</f>
        <v>13.7794966175429</v>
      </c>
      <c r="E24" s="34" t="n">
        <f aca="false">(C24-723*SQRT(1.0967-1))*PI()/2*0.5*POWER(0.171,2)*0.24</f>
        <v>12.5402867064966</v>
      </c>
      <c r="F24" s="32" t="n">
        <f aca="false">D24*1.634*0.1*1.01+0.85/1450*C24</f>
        <v>3.73960268615888</v>
      </c>
      <c r="G24" s="30" t="n">
        <v>5.5</v>
      </c>
      <c r="H24" s="34" t="n">
        <f aca="false">(C24-723*SQRT(1.1934-1))*PI()/2*0.5*POWER(0.171,2)*0.24</f>
        <v>12.0269891547141</v>
      </c>
      <c r="I24" s="32" t="n">
        <f aca="false">D24*1.634*0.2*1.01+0.89/1450*C24</f>
        <v>6.08265364817983</v>
      </c>
      <c r="J24" s="30" t="n">
        <v>7.5</v>
      </c>
      <c r="K24" s="34" t="n">
        <f aca="false">(C24-723*SQRT(1.29-1))*PI()/2*0.5*POWER(0.171,2)*0.24</f>
        <v>11.6334920592627</v>
      </c>
      <c r="L24" s="32" t="n">
        <f aca="false">D24*1.634*0.3*1.01+0.89/1450*C24</f>
        <v>8.3567390929594</v>
      </c>
      <c r="M24" s="30" t="n">
        <v>11</v>
      </c>
      <c r="N24" s="34" t="n">
        <f aca="false">(C24-723*SQRT(1.387-1))*PI()/2*0.5*POWER(0.171,2)*0.24</f>
        <v>11.3004361285605</v>
      </c>
      <c r="O24" s="33" t="n">
        <f aca="false">D24*1.634*0.4*1.01+0.89/1450*C24</f>
        <v>10.630824537739</v>
      </c>
      <c r="P24" s="30" t="n">
        <v>15</v>
      </c>
      <c r="Q24" s="34" t="n">
        <f aca="false">(C24-723*SQRT(1.4836-1))*PI()/2*0.5*POWER(0.171,2)*0.24</f>
        <v>11.0082524808919</v>
      </c>
      <c r="R24" s="33" t="n">
        <f aca="false">D24*1.634*0.5*1.01+0.89/1450*C24</f>
        <v>12.9049099825185</v>
      </c>
      <c r="S24" s="30" t="n">
        <v>18.5</v>
      </c>
      <c r="T24" s="34" t="n">
        <f aca="false">(C24-723*SQRT(1.58-1))*PI()/2*0.5*POWER(0.171,2)*0.24</f>
        <v>10.7445878663085</v>
      </c>
      <c r="U24" s="33" t="n">
        <f aca="false">D24*1.634*0.6*1.01+0.89/1450*C24</f>
        <v>15.1789954272981</v>
      </c>
      <c r="V24" s="30" t="n">
        <v>18.5</v>
      </c>
      <c r="W24" s="34" t="n">
        <f aca="false">(C24-723*SQRT(1.677-1))*PI()/2*0.5*POWER(0.171,2)*0.24</f>
        <v>10.5006131990309</v>
      </c>
      <c r="X24" s="33" t="n">
        <f aca="false">D24*1.634*0.7*1.01+0.89/1450*C24</f>
        <v>17.4530808720777</v>
      </c>
      <c r="Y24" s="30" t="n">
        <v>22</v>
      </c>
      <c r="Z24" s="34" t="n">
        <f aca="false">(C24-723*SQRT(1.774-1))*PI()/2*0.5*POWER(0.171,2)*0.24</f>
        <v>10.2735756520807</v>
      </c>
      <c r="AA24" s="33" t="n">
        <f aca="false">D24*1.634*0.8*1.01+0.89/1450*C24</f>
        <v>19.7271663168573</v>
      </c>
      <c r="AB24" s="30" t="n">
        <v>22</v>
      </c>
      <c r="AC24" s="34" t="n">
        <f aca="false">(C24-723*SQRT(1.8705-1))*PI()/2*0.5*POWER(0.171,2)*0.24</f>
        <v>10.061439742479</v>
      </c>
      <c r="AD24" s="33" t="n">
        <f aca="false">D24*1.634*0.9*1.01+0.89/1450*C24</f>
        <v>22.0012517616368</v>
      </c>
      <c r="AE24" s="30" t="n">
        <v>30</v>
      </c>
      <c r="AF24" s="30"/>
      <c r="AG24" s="48"/>
      <c r="AH24" s="30"/>
      <c r="AI24" s="35" t="n">
        <v>2</v>
      </c>
    </row>
    <row r="25" s="8" customFormat="true" ht="41.1" hidden="false" customHeight="true" outlineLevel="0" collapsed="false">
      <c r="A25" s="46"/>
      <c r="B25" s="47"/>
      <c r="C25" s="38" t="n">
        <v>3000</v>
      </c>
      <c r="D25" s="39" t="n">
        <f aca="false">PI()/2*0.5*POWER(0.171,2)*0.24*C25</f>
        <v>16.5353959410514</v>
      </c>
      <c r="E25" s="41" t="n">
        <f aca="false">(C25-723*SQRT(1.0967-1))*PI()/2*0.5*POWER(0.171,2)*0.24</f>
        <v>15.2961860300052</v>
      </c>
      <c r="F25" s="40" t="n">
        <f aca="false">D25*1.634*0.1*1.01+0.85/1450*C25</f>
        <v>4.48752322339066</v>
      </c>
      <c r="G25" s="38" t="n">
        <v>5.5</v>
      </c>
      <c r="H25" s="41" t="n">
        <f aca="false">(C25-723*SQRT(1.1934-1))*PI()/2*0.5*POWER(0.171,2)*0.24</f>
        <v>14.7828884782227</v>
      </c>
      <c r="I25" s="40" t="n">
        <f aca="false">D25*1.634*0.2*1.01+0.89/1450*C25</f>
        <v>7.2991843778158</v>
      </c>
      <c r="J25" s="38" t="n">
        <v>11</v>
      </c>
      <c r="K25" s="41" t="n">
        <f aca="false">(C25-723*SQRT(1.29-1))*PI()/2*0.5*POWER(0.171,2)*0.24</f>
        <v>14.3893913827712</v>
      </c>
      <c r="L25" s="42" t="n">
        <f aca="false">D25*1.634*0.3*1.01+0.89/1450*C25</f>
        <v>10.0280869115513</v>
      </c>
      <c r="M25" s="38" t="n">
        <v>15</v>
      </c>
      <c r="N25" s="41" t="n">
        <f aca="false">(C25-723*SQRT(1.387-1))*PI()/2*0.5*POWER(0.171,2)*0.24</f>
        <v>14.0563354520691</v>
      </c>
      <c r="O25" s="42" t="n">
        <f aca="false">D25*1.634*0.4*1.01+0.89/1450*C25</f>
        <v>12.7569894452868</v>
      </c>
      <c r="P25" s="38" t="n">
        <v>15</v>
      </c>
      <c r="Q25" s="41" t="n">
        <f aca="false">(C25-723*SQRT(1.4836-1))*PI()/2*0.5*POWER(0.171,2)*0.24</f>
        <v>13.7641518044005</v>
      </c>
      <c r="R25" s="42" t="n">
        <f aca="false">D25*1.634*0.5*1.01+0.89/1450*C25</f>
        <v>15.4858919790222</v>
      </c>
      <c r="S25" s="38" t="n">
        <v>18.5</v>
      </c>
      <c r="T25" s="41" t="n">
        <f aca="false">(C25-723*SQRT(1.58-1))*PI()/2*0.5*POWER(0.171,2)*0.24</f>
        <v>13.5004871898171</v>
      </c>
      <c r="U25" s="42" t="n">
        <f aca="false">D25*1.634*0.6*1.01+0.89/1450*C25</f>
        <v>18.2147945127577</v>
      </c>
      <c r="V25" s="38" t="n">
        <v>22</v>
      </c>
      <c r="W25" s="41" t="n">
        <f aca="false">(C25-723*SQRT(1.677-1))*PI()/2*0.5*POWER(0.171,2)*0.24</f>
        <v>13.2565125225394</v>
      </c>
      <c r="X25" s="42" t="n">
        <f aca="false">D25*1.634*0.7*1.01+0.89/1450*C25</f>
        <v>20.9436970464932</v>
      </c>
      <c r="Y25" s="38" t="n">
        <v>30</v>
      </c>
      <c r="Z25" s="39"/>
      <c r="AA25" s="42"/>
      <c r="AB25" s="38"/>
      <c r="AC25" s="39"/>
      <c r="AD25" s="42"/>
      <c r="AE25" s="38"/>
      <c r="AF25" s="38"/>
      <c r="AG25" s="49"/>
      <c r="AH25" s="38"/>
      <c r="AI25" s="43" t="n">
        <v>2</v>
      </c>
    </row>
    <row r="26" s="8" customFormat="true" ht="41.1" hidden="false" customHeight="true" outlineLevel="0" collapsed="false">
      <c r="A26" s="36" t="s">
        <v>38</v>
      </c>
      <c r="B26" s="37" t="n">
        <v>125</v>
      </c>
      <c r="C26" s="50" t="n">
        <v>970</v>
      </c>
      <c r="D26" s="25" t="n">
        <f aca="false">PI()/2*0.5*POWER(0.252,2)*0.23*C26</f>
        <v>11.1273188604482</v>
      </c>
      <c r="E26" s="25" t="n">
        <f aca="false">(C26-514*SQRT(1.0967-1))*PI()/2*0.5*POWER(0.252,2)*0.23</f>
        <v>9.29375873827575</v>
      </c>
      <c r="F26" s="26" t="n">
        <f aca="false">D26*1.634*0.1*1.02+0.95/970*C26</f>
        <v>2.80456797983317</v>
      </c>
      <c r="G26" s="24" t="n">
        <v>4</v>
      </c>
      <c r="H26" s="25" t="n">
        <f aca="false">(C26-514*SQRT(1.1934-1))*PI()/2*0.5*POWER(0.252,2)*0.23</f>
        <v>8.53427326824547</v>
      </c>
      <c r="I26" s="26" t="n">
        <f aca="false">D26*1.634*0.2*1.02+0.95/970*C26</f>
        <v>4.65913595966635</v>
      </c>
      <c r="J26" s="24" t="n">
        <v>5.5</v>
      </c>
      <c r="K26" s="25" t="n">
        <f aca="false">(C26-514*SQRT(1.29-1))*PI()/2*0.5*POWER(0.252,2)*0.23</f>
        <v>7.95204698359502</v>
      </c>
      <c r="L26" s="26" t="n">
        <f aca="false">D26*1.634*0.3*1.02+0.95/970*C26</f>
        <v>6.51370393949952</v>
      </c>
      <c r="M26" s="24" t="n">
        <v>7.5</v>
      </c>
      <c r="N26" s="25" t="n">
        <f aca="false">(C26-514*SQRT(1.387-1))*PI()/2*0.5*POWER(0.252,2)*0.23</f>
        <v>7.45925067237694</v>
      </c>
      <c r="O26" s="26" t="n">
        <f aca="false">D26*1.634*0.4*1.02+0.95/970*C26</f>
        <v>8.36827191933269</v>
      </c>
      <c r="P26" s="24" t="n">
        <v>11</v>
      </c>
      <c r="Q26" s="25" t="n">
        <f aca="false">(C26-514*SQRT(1.4836-1))*PI()/2*0.5*POWER(0.252,2)*0.23</f>
        <v>7.02692982024322</v>
      </c>
      <c r="R26" s="27" t="n">
        <f aca="false">D26*1.634*0.5*1.02+0.95/970*C26</f>
        <v>10.2228398991659</v>
      </c>
      <c r="S26" s="24" t="n">
        <v>15</v>
      </c>
      <c r="T26" s="25" t="n">
        <f aca="false">(C26-514*SQRT(1.58-1))*PI()/2*0.5*POWER(0.252,2)*0.23</f>
        <v>6.63680630798058</v>
      </c>
      <c r="U26" s="27" t="n">
        <f aca="false">D26*1.634*0.6*1.02+0.95/970*C26</f>
        <v>12.077407878999</v>
      </c>
      <c r="V26" s="24" t="n">
        <v>15</v>
      </c>
      <c r="W26" s="25" t="n">
        <f aca="false">(C26-514*SQRT(1.677-1))*PI()/2*0.5*POWER(0.252,2)*0.23</f>
        <v>6.27581644116869</v>
      </c>
      <c r="X26" s="27" t="n">
        <f aca="false">D26*1.634*0.7*1.02+0.95/970*C26</f>
        <v>13.9319758588322</v>
      </c>
      <c r="Y26" s="24" t="n">
        <v>18.5</v>
      </c>
      <c r="Z26" s="25" t="n">
        <f aca="false">(C26-514*SQRT(1.774-1))*PI()/2*0.5*POWER(0.252,2)*0.23</f>
        <v>5.93988708116853</v>
      </c>
      <c r="AA26" s="27" t="n">
        <f aca="false">D26*1.634*0.8*1.02+0.95/970*C26</f>
        <v>15.7865438386654</v>
      </c>
      <c r="AB26" s="24" t="n">
        <v>18.5</v>
      </c>
      <c r="AC26" s="24"/>
      <c r="AD26" s="24"/>
      <c r="AE26" s="24"/>
      <c r="AF26" s="24"/>
      <c r="AG26" s="51"/>
      <c r="AH26" s="24"/>
      <c r="AI26" s="29" t="n">
        <v>6</v>
      </c>
    </row>
    <row r="27" s="8" customFormat="true" ht="41.1" hidden="false" customHeight="true" outlineLevel="0" collapsed="false">
      <c r="A27" s="36"/>
      <c r="B27" s="37"/>
      <c r="C27" s="30" t="n">
        <v>1150</v>
      </c>
      <c r="D27" s="31" t="n">
        <f aca="false">PI()/2*0.5*POWER(0.252,2)*0.23*C27</f>
        <v>13.1921821541396</v>
      </c>
      <c r="E27" s="34" t="n">
        <f aca="false">(C27-514*SQRT(1.0967-1))*PI()/2*0.5*POWER(0.252,2)*0.23</f>
        <v>11.3586220319672</v>
      </c>
      <c r="F27" s="32" t="n">
        <f aca="false">D27*1.634*0.1*1.02+0.95/970*C27</f>
        <v>3.32500327505995</v>
      </c>
      <c r="G27" s="30" t="n">
        <v>5.5</v>
      </c>
      <c r="H27" s="34" t="n">
        <f aca="false">(C27-514*SQRT(1.1934-1))*PI()/2*0.5*POWER(0.252,2)*0.23</f>
        <v>10.5991365619369</v>
      </c>
      <c r="I27" s="32" t="n">
        <f aca="false">D27*1.634*0.2*1.02+0.95/970*C27</f>
        <v>5.52371789032608</v>
      </c>
      <c r="J27" s="30" t="n">
        <v>7.5</v>
      </c>
      <c r="K27" s="34" t="n">
        <f aca="false">(C27-514*SQRT(1.29-1))*PI()/2*0.5*POWER(0.252,2)*0.23</f>
        <v>10.0169102772864</v>
      </c>
      <c r="L27" s="32" t="n">
        <f aca="false">D27*1.634*0.3*1.02+0.95/970*C27</f>
        <v>7.72243250559221</v>
      </c>
      <c r="M27" s="30" t="n">
        <v>11</v>
      </c>
      <c r="N27" s="31" t="n">
        <f aca="false">(C27-514*SQRT(1.387-1))*PI()/2*0.5*POWER(0.252,2)*0.23</f>
        <v>9.52411396606835</v>
      </c>
      <c r="O27" s="32" t="n">
        <f aca="false">D27*1.634*0.4*1.02+0.95/970*C27</f>
        <v>9.92114712085835</v>
      </c>
      <c r="P27" s="30" t="n">
        <v>15</v>
      </c>
      <c r="Q27" s="31" t="n">
        <f aca="false">(C27-514*SQRT(1.4836-1))*PI()/2*0.5*POWER(0.252,2)*0.23</f>
        <v>9.09179311393464</v>
      </c>
      <c r="R27" s="33" t="n">
        <f aca="false">D27*1.634*0.5*1.02+0.95/970*C27</f>
        <v>12.1198617361245</v>
      </c>
      <c r="S27" s="30" t="n">
        <v>15</v>
      </c>
      <c r="T27" s="31" t="n">
        <f aca="false">(C27-514*SQRT(1.58-1))*PI()/2*0.5*POWER(0.252,2)*0.23</f>
        <v>8.70166960167199</v>
      </c>
      <c r="U27" s="33" t="n">
        <f aca="false">D27*1.634*0.6*1.02+0.95/970*C27</f>
        <v>14.3185763513906</v>
      </c>
      <c r="V27" s="30" t="n">
        <v>18.5</v>
      </c>
      <c r="W27" s="31" t="n">
        <f aca="false">(C27-514*SQRT(1.677-1))*PI()/2*0.5*POWER(0.252,2)*0.23</f>
        <v>8.3406797348601</v>
      </c>
      <c r="X27" s="33" t="n">
        <f aca="false">D27*1.634*0.7*1.02+0.95/970*C27</f>
        <v>16.5172909666567</v>
      </c>
      <c r="Y27" s="30" t="n">
        <v>22</v>
      </c>
      <c r="Z27" s="31" t="n">
        <f aca="false">(C27-514*SQRT(1.774-1))*PI()/2*0.5*POWER(0.252,2)*0.23</f>
        <v>8.00475037485994</v>
      </c>
      <c r="AA27" s="33" t="n">
        <f aca="false">D27*1.634*0.8*1.02+0.95/970*C27</f>
        <v>18.7160055819229</v>
      </c>
      <c r="AB27" s="30" t="n">
        <v>22</v>
      </c>
      <c r="AC27" s="31" t="n">
        <f aca="false">(C27-514*SQRT(1.8705-1))*PI()/2*0.5*POWER(0.252,2)*0.23</f>
        <v>7.6908697797652</v>
      </c>
      <c r="AD27" s="33" t="n">
        <f aca="false">D27*1.634*0.9*1.02+0.95/970*C27</f>
        <v>20.914720197189</v>
      </c>
      <c r="AE27" s="30" t="n">
        <v>30</v>
      </c>
      <c r="AF27" s="30"/>
      <c r="AG27" s="48"/>
      <c r="AH27" s="30"/>
      <c r="AI27" s="35" t="n">
        <v>4</v>
      </c>
    </row>
    <row r="28" s="8" customFormat="true" ht="41.1" hidden="false" customHeight="true" outlineLevel="0" collapsed="false">
      <c r="A28" s="36"/>
      <c r="B28" s="37"/>
      <c r="C28" s="52" t="n">
        <v>1450</v>
      </c>
      <c r="D28" s="31" t="n">
        <f aca="false">PI()/2*0.5*POWER(0.252,2)*0.23*C28</f>
        <v>16.6336209769586</v>
      </c>
      <c r="E28" s="34" t="n">
        <f aca="false">(C28-514*SQRT(1.0967-1))*PI()/2*0.5*POWER(0.252,2)*0.23</f>
        <v>14.8000608547862</v>
      </c>
      <c r="F28" s="32" t="n">
        <f aca="false">D28*1.634*0.1*1.02+0.95/970*C28</f>
        <v>4.19239543377124</v>
      </c>
      <c r="G28" s="30" t="n">
        <v>5.5</v>
      </c>
      <c r="H28" s="34" t="n">
        <f aca="false">(C28-514*SQRT(1.1934-1))*PI()/2*0.5*POWER(0.252,2)*0.23</f>
        <v>14.0405753847559</v>
      </c>
      <c r="I28" s="32" t="n">
        <f aca="false">D28*1.634*0.2*1.02+0.95/970*C28</f>
        <v>6.96468777475897</v>
      </c>
      <c r="J28" s="30" t="n">
        <v>11</v>
      </c>
      <c r="K28" s="34" t="n">
        <f aca="false">(C28-514*SQRT(1.29-1))*PI()/2*0.5*POWER(0.252,2)*0.23</f>
        <v>13.4583491001055</v>
      </c>
      <c r="L28" s="32" t="n">
        <f aca="false">D28*1.634*0.3*1.02+0.95/970*C28</f>
        <v>9.73698011574671</v>
      </c>
      <c r="M28" s="30" t="n">
        <v>11</v>
      </c>
      <c r="N28" s="34" t="n">
        <f aca="false">(C28-514*SQRT(1.387-1))*PI()/2*0.5*POWER(0.252,2)*0.23</f>
        <v>12.9655527888874</v>
      </c>
      <c r="O28" s="33" t="n">
        <f aca="false">D28*1.634*0.4*1.02+0.95/970*C28</f>
        <v>12.5092724567344</v>
      </c>
      <c r="P28" s="30" t="n">
        <v>15</v>
      </c>
      <c r="Q28" s="34" t="n">
        <f aca="false">(C28-514*SQRT(1.4836-1))*PI()/2*0.5*POWER(0.252,2)*0.23</f>
        <v>12.5332319367537</v>
      </c>
      <c r="R28" s="33" t="n">
        <f aca="false">D28*1.634*0.5*1.02+0.95/970*C28</f>
        <v>15.2815647977222</v>
      </c>
      <c r="S28" s="30" t="n">
        <v>18.5</v>
      </c>
      <c r="T28" s="34" t="n">
        <f aca="false">(C28-514*SQRT(1.58-1))*PI()/2*0.5*POWER(0.252,2)*0.23</f>
        <v>12.143108424491</v>
      </c>
      <c r="U28" s="33" t="n">
        <f aca="false">D28*1.634*0.6*1.02+0.95/970*C28</f>
        <v>18.0538571387099</v>
      </c>
      <c r="V28" s="30" t="n">
        <v>22</v>
      </c>
      <c r="W28" s="34" t="n">
        <f aca="false">(C28-514*SQRT(1.677-1))*PI()/2*0.5*POWER(0.252,2)*0.23</f>
        <v>11.7821185576791</v>
      </c>
      <c r="X28" s="33" t="n">
        <f aca="false">D28*1.634*0.7*1.02+0.95/970*C28</f>
        <v>20.8261494796976</v>
      </c>
      <c r="Y28" s="30" t="n">
        <v>30</v>
      </c>
      <c r="Z28" s="34" t="n">
        <f aca="false">(C28-514*SQRT(1.774-1))*PI()/2*0.5*POWER(0.252,2)*0.23</f>
        <v>11.446189197679</v>
      </c>
      <c r="AA28" s="33" t="n">
        <f aca="false">D28*1.634*0.8*1.02+0.95/970*C28</f>
        <v>23.5984418206854</v>
      </c>
      <c r="AB28" s="30" t="n">
        <v>30</v>
      </c>
      <c r="AC28" s="34" t="n">
        <f aca="false">(C28-514*SQRT(1.8705-1))*PI()/2*0.5*POWER(0.252,2)*0.23</f>
        <v>11.1323086025842</v>
      </c>
      <c r="AD28" s="33" t="n">
        <f aca="false">D28*1.634*0.9*1.02+0.95/970*C28</f>
        <v>26.3707341616731</v>
      </c>
      <c r="AE28" s="30" t="n">
        <v>30</v>
      </c>
      <c r="AF28" s="34" t="n">
        <f aca="false">(C28-514*SQRT(1.967-1))*PI()/2*0.5*POWER(0.252,2)*0.23</f>
        <v>10.8353947640372</v>
      </c>
      <c r="AG28" s="33" t="n">
        <f aca="false">D28*1.634*1*1.02+0.95/970*C28</f>
        <v>29.1430265026608</v>
      </c>
      <c r="AH28" s="30" t="n">
        <v>37</v>
      </c>
      <c r="AI28" s="35" t="n">
        <v>4</v>
      </c>
    </row>
    <row r="29" s="8" customFormat="true" ht="41.1" hidden="false" customHeight="true" outlineLevel="0" collapsed="false">
      <c r="A29" s="36"/>
      <c r="B29" s="37"/>
      <c r="C29" s="30" t="n">
        <v>1750</v>
      </c>
      <c r="D29" s="31" t="n">
        <f aca="false">PI()/2*0.5*POWER(0.252,2)*0.23*C29</f>
        <v>20.0750597997776</v>
      </c>
      <c r="E29" s="34" t="n">
        <f aca="false">(C29-514*SQRT(1.0967-1))*PI()/2*0.5*POWER(0.252,2)*0.23</f>
        <v>18.2414996776052</v>
      </c>
      <c r="F29" s="32" t="n">
        <f aca="false">D29*1.634*0.1*1.02+0.95/970*C29</f>
        <v>5.05978759248253</v>
      </c>
      <c r="G29" s="30" t="n">
        <v>7.5</v>
      </c>
      <c r="H29" s="34" t="n">
        <f aca="false">(C29-514*SQRT(1.1934-1))*PI()/2*0.5*POWER(0.252,2)*0.23</f>
        <v>17.4820142075749</v>
      </c>
      <c r="I29" s="32" t="n">
        <f aca="false">D29*1.634*0.2*1.02+0.95/970*C29</f>
        <v>8.40565765919186</v>
      </c>
      <c r="J29" s="30" t="n">
        <v>11</v>
      </c>
      <c r="K29" s="34" t="n">
        <f aca="false">(C29-514*SQRT(1.29-1))*PI()/2*0.5*POWER(0.252,2)*0.23</f>
        <v>16.8997879229245</v>
      </c>
      <c r="L29" s="33" t="n">
        <f aca="false">D29*1.634*0.3*1.02+0.95/970*C29</f>
        <v>11.7515277259012</v>
      </c>
      <c r="M29" s="30" t="n">
        <v>15</v>
      </c>
      <c r="N29" s="34" t="n">
        <f aca="false">(C29-514*SQRT(1.387-1))*PI()/2*0.5*POWER(0.252,2)*0.23</f>
        <v>16.4069916117064</v>
      </c>
      <c r="O29" s="33" t="n">
        <f aca="false">D29*1.634*0.4*1.02+0.95/970*C29</f>
        <v>15.0973977926105</v>
      </c>
      <c r="P29" s="30" t="n">
        <v>18.5</v>
      </c>
      <c r="Q29" s="34" t="n">
        <f aca="false">(C29-514*SQRT(1.4836-1))*PI()/2*0.5*POWER(0.252,2)*0.23</f>
        <v>15.9746707595727</v>
      </c>
      <c r="R29" s="33" t="n">
        <f aca="false">D29*1.634*0.5*1.02+0.95/970*C29</f>
        <v>18.4432678593199</v>
      </c>
      <c r="S29" s="30" t="n">
        <v>22</v>
      </c>
      <c r="T29" s="34" t="n">
        <f aca="false">(C29-514*SQRT(1.58-1))*PI()/2*0.5*POWER(0.252,2)*0.23</f>
        <v>15.58454724731</v>
      </c>
      <c r="U29" s="33" t="n">
        <f aca="false">D29*1.634*0.6*1.02+0.95/970*C29</f>
        <v>21.7891379260292</v>
      </c>
      <c r="V29" s="30" t="n">
        <v>30</v>
      </c>
      <c r="W29" s="34" t="n">
        <f aca="false">(C29-514*SQRT(1.677-1))*PI()/2*0.5*POWER(0.252,2)*0.23</f>
        <v>15.2235573804981</v>
      </c>
      <c r="X29" s="33" t="n">
        <f aca="false">D29*1.634*0.7*1.02+0.95/970*C29</f>
        <v>25.1350079927385</v>
      </c>
      <c r="Y29" s="30" t="n">
        <v>30</v>
      </c>
      <c r="Z29" s="34" t="n">
        <f aca="false">(C29-514*SQRT(1.774-1))*PI()/2*0.5*POWER(0.252,2)*0.23</f>
        <v>14.887628020498</v>
      </c>
      <c r="AA29" s="33" t="n">
        <f aca="false">D29*1.634*0.8*1.02+0.95/970*C29</f>
        <v>28.4808780594479</v>
      </c>
      <c r="AB29" s="30" t="n">
        <v>37</v>
      </c>
      <c r="AC29" s="34" t="n">
        <f aca="false">(C29-514*SQRT(1.8705-1))*PI()/2*0.5*POWER(0.252,2)*0.23</f>
        <v>14.5737474254032</v>
      </c>
      <c r="AD29" s="33" t="n">
        <f aca="false">D29*1.634*0.9*1.02+0.95/970*C29</f>
        <v>31.8267481261572</v>
      </c>
      <c r="AE29" s="30" t="n">
        <v>37</v>
      </c>
      <c r="AF29" s="34" t="n">
        <f aca="false">(C29-514*SQRT(1.967-1))*PI()/2*0.5*POWER(0.252,2)*0.23</f>
        <v>14.2768335868562</v>
      </c>
      <c r="AG29" s="33" t="n">
        <f aca="false">D29*1.634*1*1.02+0.95/970*C29</f>
        <v>35.1726181928665</v>
      </c>
      <c r="AH29" s="30" t="n">
        <v>45</v>
      </c>
      <c r="AI29" s="35" t="n">
        <v>4</v>
      </c>
    </row>
    <row r="30" s="8" customFormat="true" ht="41.1" hidden="false" customHeight="true" outlineLevel="0" collapsed="false">
      <c r="A30" s="36"/>
      <c r="B30" s="37"/>
      <c r="C30" s="30" t="n">
        <v>2000</v>
      </c>
      <c r="D30" s="31" t="n">
        <f aca="false">PI()/2*0.5*POWER(0.252,2)*0.23*C30</f>
        <v>22.9429254854601</v>
      </c>
      <c r="E30" s="34" t="n">
        <f aca="false">(C30-514*SQRT(1.0967-1))*PI()/2*0.5*POWER(0.252,2)*0.23</f>
        <v>21.1093653632877</v>
      </c>
      <c r="F30" s="32" t="n">
        <f aca="false">D30*1.634*0.1*1.02+0.95/970*C30</f>
        <v>5.78261439140861</v>
      </c>
      <c r="G30" s="30" t="n">
        <v>7.5</v>
      </c>
      <c r="H30" s="34" t="n">
        <f aca="false">(C30-514*SQRT(1.1934-1))*PI()/2*0.5*POWER(0.252,2)*0.23</f>
        <v>20.3498798932574</v>
      </c>
      <c r="I30" s="32" t="n">
        <f aca="false">D30*1.634*0.2*1.02+0.95/970*C30</f>
        <v>9.60646589621927</v>
      </c>
      <c r="J30" s="30" t="n">
        <v>11</v>
      </c>
      <c r="K30" s="34" t="n">
        <f aca="false">(C30-514*SQRT(1.29-1))*PI()/2*0.5*POWER(0.252,2)*0.23</f>
        <v>19.767653608607</v>
      </c>
      <c r="L30" s="33" t="n">
        <f aca="false">D30*1.634*0.3*1.02+0.95/970*C30</f>
        <v>13.4303174010299</v>
      </c>
      <c r="M30" s="30" t="n">
        <v>18.5</v>
      </c>
      <c r="N30" s="34" t="n">
        <f aca="false">(C30-514*SQRT(1.387-1))*PI()/2*0.5*POWER(0.252,2)*0.23</f>
        <v>19.2748572973889</v>
      </c>
      <c r="O30" s="33" t="n">
        <f aca="false">D30*1.634*0.4*1.02+0.95/970*C30</f>
        <v>17.2541689058406</v>
      </c>
      <c r="P30" s="30" t="n">
        <v>22</v>
      </c>
      <c r="Q30" s="34" t="n">
        <f aca="false">(C30-514*SQRT(1.4836-1))*PI()/2*0.5*POWER(0.252,2)*0.23</f>
        <v>18.8425364452552</v>
      </c>
      <c r="R30" s="33" t="n">
        <f aca="false">D30*1.634*0.5*1.02+0.95/970*C30</f>
        <v>21.0780204106513</v>
      </c>
      <c r="S30" s="30" t="n">
        <v>30</v>
      </c>
      <c r="T30" s="34" t="n">
        <f aca="false">(C30-514*SQRT(1.58-1))*PI()/2*0.5*POWER(0.252,2)*0.23</f>
        <v>18.4524129329925</v>
      </c>
      <c r="U30" s="33" t="n">
        <f aca="false">D30*1.634*0.6*1.02+0.95/970*C30</f>
        <v>24.9018719154619</v>
      </c>
      <c r="V30" s="30" t="n">
        <v>30</v>
      </c>
      <c r="W30" s="34" t="n">
        <f aca="false">(C30-514*SQRT(1.677-1))*PI()/2*0.5*POWER(0.252,2)*0.23</f>
        <v>18.0914230661807</v>
      </c>
      <c r="X30" s="33" t="n">
        <f aca="false">D30*1.634*0.7*1.02+0.95/970*C30</f>
        <v>28.7257234202726</v>
      </c>
      <c r="Y30" s="30" t="n">
        <v>37</v>
      </c>
      <c r="Z30" s="34" t="n">
        <f aca="false">(C30-514*SQRT(1.774-1))*PI()/2*0.5*POWER(0.252,2)*0.23</f>
        <v>17.7554937061805</v>
      </c>
      <c r="AA30" s="33" t="n">
        <f aca="false">D30*1.634*0.8*1.02+0.95/970*C30</f>
        <v>32.5495749250833</v>
      </c>
      <c r="AB30" s="30" t="n">
        <v>37</v>
      </c>
      <c r="AC30" s="34" t="n">
        <f aca="false">(C30-514*SQRT(1.8705-1))*PI()/2*0.5*POWER(0.252,2)*0.23</f>
        <v>17.4416131110857</v>
      </c>
      <c r="AD30" s="33" t="n">
        <f aca="false">D30*1.634*0.9*1.02+0.95/970*C30</f>
        <v>36.3734264298939</v>
      </c>
      <c r="AE30" s="30" t="n">
        <v>45</v>
      </c>
      <c r="AF30" s="34" t="n">
        <f aca="false">(C30-514*SQRT(1.967-1))*PI()/2*0.5*POWER(0.252,2)*0.23</f>
        <v>17.1446992725387</v>
      </c>
      <c r="AG30" s="33" t="n">
        <f aca="false">D30*1.634*1*1.02+0.95/970*C30</f>
        <v>40.1972779347046</v>
      </c>
      <c r="AH30" s="30" t="n">
        <v>45</v>
      </c>
      <c r="AI30" s="35" t="n">
        <v>2</v>
      </c>
    </row>
    <row r="31" s="8" customFormat="true" ht="41.1" hidden="false" customHeight="true" outlineLevel="0" collapsed="false">
      <c r="A31" s="36"/>
      <c r="B31" s="37"/>
      <c r="C31" s="38" t="n">
        <v>2200</v>
      </c>
      <c r="D31" s="39" t="n">
        <f aca="false">PI()/2*0.5*POWER(0.252,2)*0.23*C31</f>
        <v>25.2372180340061</v>
      </c>
      <c r="E31" s="41" t="n">
        <f aca="false">(C31-514*SQRT(1.0967-1))*PI()/2*0.5*POWER(0.252,2)*0.23</f>
        <v>23.4036579118337</v>
      </c>
      <c r="F31" s="40" t="n">
        <f aca="false">D31*1.634*0.1*1.02+0.95/970*C31</f>
        <v>6.36087583054946</v>
      </c>
      <c r="G31" s="38" t="n">
        <v>7.5</v>
      </c>
      <c r="H31" s="41" t="n">
        <f aca="false">(C31-514*SQRT(1.1934-1))*PI()/2*0.5*POWER(0.252,2)*0.23</f>
        <v>22.6441724418034</v>
      </c>
      <c r="I31" s="42" t="n">
        <f aca="false">D31*1.634*0.2*1.02+0.95/970*C31</f>
        <v>10.5671124858412</v>
      </c>
      <c r="J31" s="38" t="n">
        <v>15</v>
      </c>
      <c r="K31" s="41" t="n">
        <f aca="false">(C31-514*SQRT(1.29-1))*PI()/2*0.5*POWER(0.252,2)*0.23</f>
        <v>22.061946157153</v>
      </c>
      <c r="L31" s="42" t="n">
        <f aca="false">D31*1.634*0.3*1.02+0.95/970*C31</f>
        <v>14.7733491411329</v>
      </c>
      <c r="M31" s="38" t="n">
        <v>18.5</v>
      </c>
      <c r="N31" s="41" t="n">
        <f aca="false">(C31-514*SQRT(1.387-1))*PI()/2*0.5*POWER(0.252,2)*0.23</f>
        <v>21.5691498459349</v>
      </c>
      <c r="O31" s="42" t="n">
        <f aca="false">D31*1.634*0.4*1.02+0.95/970*C31</f>
        <v>18.9795857964247</v>
      </c>
      <c r="P31" s="38" t="n">
        <v>22</v>
      </c>
      <c r="Q31" s="41" t="n">
        <f aca="false">(C31-514*SQRT(1.4836-1))*PI()/2*0.5*POWER(0.252,2)*0.23</f>
        <v>21.1368289938012</v>
      </c>
      <c r="R31" s="42" t="n">
        <f aca="false">D31*1.634*0.5*1.02+0.95/970*C31</f>
        <v>23.1858224517164</v>
      </c>
      <c r="S31" s="38" t="n">
        <v>30</v>
      </c>
      <c r="T31" s="41" t="n">
        <f aca="false">(C31-514*SQRT(1.58-1))*PI()/2*0.5*POWER(0.252,2)*0.23</f>
        <v>20.7467054815386</v>
      </c>
      <c r="U31" s="42" t="n">
        <f aca="false">D31*1.634*0.6*1.02+0.95/970*C31</f>
        <v>27.3920591070081</v>
      </c>
      <c r="V31" s="38" t="n">
        <v>37</v>
      </c>
      <c r="W31" s="41" t="n">
        <f aca="false">(C31-514*SQRT(1.677-1))*PI()/2*0.5*POWER(0.252,2)*0.23</f>
        <v>20.3857156147267</v>
      </c>
      <c r="X31" s="42" t="n">
        <f aca="false">D31*1.634*0.7*1.02+0.95/970*C31</f>
        <v>31.5982957622999</v>
      </c>
      <c r="Y31" s="38" t="n">
        <v>37</v>
      </c>
      <c r="Z31" s="41" t="n">
        <f aca="false">(C31-514*SQRT(1.774-1))*PI()/2*0.5*POWER(0.252,2)*0.23</f>
        <v>20.0497862547265</v>
      </c>
      <c r="AA31" s="42" t="n">
        <f aca="false">D31*1.634*0.8*1.02+0.95/970*C31</f>
        <v>35.8045324175916</v>
      </c>
      <c r="AB31" s="38" t="n">
        <v>45</v>
      </c>
      <c r="AC31" s="41" t="n">
        <f aca="false">(C31-514*SQRT(1.8705-1))*PI()/2*0.5*POWER(0.252,2)*0.23</f>
        <v>19.7359056596318</v>
      </c>
      <c r="AD31" s="42" t="n">
        <f aca="false">D31*1.634*0.9*1.02+0.95/970*C31</f>
        <v>40.0107690728833</v>
      </c>
      <c r="AE31" s="38" t="n">
        <v>45</v>
      </c>
      <c r="AF31" s="41" t="n">
        <f aca="false">(C31-514*SQRT(1.967-1))*PI()/2*0.5*POWER(0.252,2)*0.23</f>
        <v>19.4389918210847</v>
      </c>
      <c r="AG31" s="42" t="n">
        <f aca="false">D31*1.634*1*1.02+0.95/970*C31</f>
        <v>44.2170057281751</v>
      </c>
      <c r="AH31" s="38" t="n">
        <v>55</v>
      </c>
      <c r="AI31" s="43" t="n">
        <v>2</v>
      </c>
    </row>
    <row r="32" s="8" customFormat="true" ht="41.1" hidden="false" customHeight="true" outlineLevel="0" collapsed="false">
      <c r="A32" s="36" t="s">
        <v>39</v>
      </c>
      <c r="B32" s="47" t="n">
        <v>150</v>
      </c>
      <c r="C32" s="50" t="n">
        <v>970</v>
      </c>
      <c r="D32" s="25" t="n">
        <f aca="false">PI()/2*0.5*POWER(0.252,2)*0.35*C32</f>
        <v>16.9328765267689</v>
      </c>
      <c r="E32" s="28" t="n">
        <f aca="false">(C32-495*SQRT(1.0967-1))*PI()/2*0.5*POWER(0.252,2)*0.35</f>
        <v>14.2458160364427</v>
      </c>
      <c r="F32" s="26" t="n">
        <f aca="false">D32*1.634*0.1*1.02+1.47/970*C32</f>
        <v>4.29216866496352</v>
      </c>
      <c r="G32" s="24" t="n">
        <v>5.5</v>
      </c>
      <c r="H32" s="28" t="n">
        <f aca="false">(C32-495*SQRT(1.1934-1))*PI()/2*0.5*POWER(0.252,2)*0.35</f>
        <v>13.1327991384326</v>
      </c>
      <c r="I32" s="26" t="n">
        <f aca="false">D32*1.634*0.2*1.02+1.47/970*C32</f>
        <v>7.11433732992705</v>
      </c>
      <c r="J32" s="24" t="n">
        <v>11</v>
      </c>
      <c r="K32" s="28" t="n">
        <f aca="false">(C32-495*SQRT(1.29-1))*PI()/2*0.5*POWER(0.252,2)*0.35</f>
        <v>12.2795534624414</v>
      </c>
      <c r="L32" s="26" t="n">
        <f aca="false">D32*1.634*0.3*1.02+1.47/970*C32</f>
        <v>9.93650599489057</v>
      </c>
      <c r="M32" s="24" t="n">
        <v>15</v>
      </c>
      <c r="N32" s="28" t="n">
        <f aca="false">(C32-495*SQRT(1.387-1))*PI()/2*0.5*POWER(0.252,2)*0.35</f>
        <v>11.5573663458914</v>
      </c>
      <c r="O32" s="27" t="n">
        <f aca="false">D32*1.634*0.4*1.02+1.47/970*C32</f>
        <v>12.7586746598541</v>
      </c>
      <c r="P32" s="24" t="n">
        <v>15</v>
      </c>
      <c r="Q32" s="28" t="n">
        <f aca="false">(C32-495*SQRT(1.4836-1))*PI()/2*0.5*POWER(0.252,2)*0.35</f>
        <v>10.9238052933439</v>
      </c>
      <c r="R32" s="27" t="n">
        <f aca="false">D32*1.634*0.5*1.02+1.47/970*C32</f>
        <v>15.5808433248176</v>
      </c>
      <c r="S32" s="24" t="n">
        <v>18.5</v>
      </c>
      <c r="T32" s="28" t="n">
        <f aca="false">(C32-495*SQRT(1.58-1))*PI()/2*0.5*POWER(0.252,2)*0.35</f>
        <v>10.3520839390934</v>
      </c>
      <c r="U32" s="27" t="n">
        <f aca="false">D32*1.634*0.6*1.02+1.47/970*C32</f>
        <v>18.4030119897811</v>
      </c>
      <c r="V32" s="24" t="n">
        <v>22</v>
      </c>
      <c r="W32" s="25" t="n">
        <f aca="false">(C32-495*SQRT(1.677-1))*PI()/2*0.5*POWER(0.252,2)*0.35</f>
        <v>9.82305759477631</v>
      </c>
      <c r="X32" s="27" t="n">
        <f aca="false">D32*1.634*0.7*1.02+1.47/970*C32</f>
        <v>21.2251806547447</v>
      </c>
      <c r="Y32" s="24" t="n">
        <v>30</v>
      </c>
      <c r="Z32" s="28"/>
      <c r="AA32" s="27"/>
      <c r="AB32" s="24"/>
      <c r="AC32" s="24"/>
      <c r="AD32" s="24"/>
      <c r="AE32" s="24"/>
      <c r="AF32" s="24"/>
      <c r="AG32" s="51"/>
      <c r="AH32" s="24"/>
      <c r="AI32" s="29" t="n">
        <v>6</v>
      </c>
    </row>
    <row r="33" s="8" customFormat="true" ht="41.1" hidden="false" customHeight="true" outlineLevel="0" collapsed="false">
      <c r="A33" s="36"/>
      <c r="B33" s="47"/>
      <c r="C33" s="30" t="n">
        <v>1150</v>
      </c>
      <c r="D33" s="31" t="n">
        <f aca="false">PI()/2*0.5*POWER(0.252,2)*0.35*C33</f>
        <v>20.0750597997776</v>
      </c>
      <c r="E33" s="34" t="n">
        <f aca="false">(C33-495*SQRT(1.0967-1))*PI()/2*0.5*POWER(0.252,2)*0.35</f>
        <v>17.3879993094514</v>
      </c>
      <c r="F33" s="32" t="n">
        <f aca="false">D33*1.634*0.1*1.02+1.47/970*C33</f>
        <v>5.08865357186397</v>
      </c>
      <c r="G33" s="30" t="n">
        <v>7.5</v>
      </c>
      <c r="H33" s="34" t="n">
        <f aca="false">(C33-495*SQRT(1.1934-1))*PI()/2*0.5*POWER(0.252,2)*0.35</f>
        <v>16.2749824114413</v>
      </c>
      <c r="I33" s="32" t="n">
        <f aca="false">D33*1.634*0.2*1.02+1.47/970*C33</f>
        <v>8.43452363857331</v>
      </c>
      <c r="J33" s="30" t="n">
        <v>11</v>
      </c>
      <c r="K33" s="34" t="n">
        <f aca="false">(C33-495*SQRT(1.29-1))*PI()/2*0.5*POWER(0.252,2)*0.35</f>
        <v>15.42173673545</v>
      </c>
      <c r="L33" s="33" t="n">
        <f aca="false">D33*1.634*0.3*1.02+1.47/970*C33</f>
        <v>11.7803937052826</v>
      </c>
      <c r="M33" s="30" t="n">
        <v>15</v>
      </c>
      <c r="N33" s="34" t="n">
        <f aca="false">(C33-495*SQRT(1.387-1))*PI()/2*0.5*POWER(0.252,2)*0.35</f>
        <v>14.6995496189001</v>
      </c>
      <c r="O33" s="33" t="n">
        <f aca="false">D33*1.634*0.4*1.02+1.47/970*C33</f>
        <v>15.126263771992</v>
      </c>
      <c r="P33" s="30" t="n">
        <v>18.5</v>
      </c>
      <c r="Q33" s="34" t="n">
        <f aca="false">(C33-495*SQRT(1.4836-1))*PI()/2*0.5*POWER(0.252,2)*0.35</f>
        <v>14.0659885663526</v>
      </c>
      <c r="R33" s="33" t="n">
        <f aca="false">D33*1.634*0.5*1.02+1.47/970*C33</f>
        <v>18.4721338387013</v>
      </c>
      <c r="S33" s="30" t="n">
        <v>22</v>
      </c>
      <c r="T33" s="34" t="n">
        <f aca="false">(C33-495*SQRT(1.58-1))*PI()/2*0.5*POWER(0.252,2)*0.35</f>
        <v>13.494267212102</v>
      </c>
      <c r="U33" s="33" t="n">
        <f aca="false">D33*1.634*0.6*1.02+1.47/970*C33</f>
        <v>21.8180039054106</v>
      </c>
      <c r="V33" s="30" t="n">
        <v>30</v>
      </c>
      <c r="W33" s="34" t="n">
        <f aca="false">(C33-495*SQRT(1.677-1))*PI()/2*0.5*POWER(0.252,2)*0.35</f>
        <v>12.965240867785</v>
      </c>
      <c r="X33" s="33" t="n">
        <f aca="false">D33*1.634*0.7*1.02+1.47/970*C33</f>
        <v>25.16387397212</v>
      </c>
      <c r="Y33" s="30" t="n">
        <v>30</v>
      </c>
      <c r="Z33" s="34" t="n">
        <f aca="false">(C33-495*SQRT(1.774-1))*PI()/2*0.5*POWER(0.252,2)*0.35</f>
        <v>12.472940397306</v>
      </c>
      <c r="AA33" s="33" t="n">
        <f aca="false">D33*1.634*0.8*1.02+1.47/970*C33</f>
        <v>28.5097440388293</v>
      </c>
      <c r="AB33" s="30" t="n">
        <v>37</v>
      </c>
      <c r="AC33" s="30"/>
      <c r="AD33" s="30"/>
      <c r="AE33" s="30"/>
      <c r="AF33" s="30"/>
      <c r="AG33" s="48"/>
      <c r="AH33" s="30"/>
      <c r="AI33" s="35" t="n">
        <v>4</v>
      </c>
    </row>
    <row r="34" s="8" customFormat="true" ht="41.1" hidden="false" customHeight="true" outlineLevel="0" collapsed="false">
      <c r="A34" s="36"/>
      <c r="B34" s="47"/>
      <c r="C34" s="52" t="n">
        <v>1450</v>
      </c>
      <c r="D34" s="31" t="n">
        <f aca="false">PI()/2*0.5*POWER(0.252,2)*0.35*C34</f>
        <v>25.3120319214587</v>
      </c>
      <c r="E34" s="34" t="n">
        <f aca="false">(C34-495*SQRT(1.0967-1))*PI()/2*0.5*POWER(0.252,2)*0.35</f>
        <v>22.6249714311325</v>
      </c>
      <c r="F34" s="32" t="n">
        <f aca="false">D34*1.634*0.1*1.02+1.47/970*C34</f>
        <v>6.41612841669805</v>
      </c>
      <c r="G34" s="30" t="n">
        <v>7.5</v>
      </c>
      <c r="H34" s="34" t="n">
        <f aca="false">(C34-495*SQRT(1.1934-1))*PI()/2*0.5*POWER(0.252,2)*0.35</f>
        <v>21.5119545331224</v>
      </c>
      <c r="I34" s="33" t="n">
        <f aca="false">D34*1.634*0.2*1.02+1.47/970*C34</f>
        <v>10.6348341529837</v>
      </c>
      <c r="J34" s="30" t="n">
        <v>15</v>
      </c>
      <c r="K34" s="34" t="n">
        <f aca="false">(C34-495*SQRT(1.29-1))*PI()/2*0.5*POWER(0.252,2)*0.35</f>
        <v>20.6587088571311</v>
      </c>
      <c r="L34" s="33" t="n">
        <f aca="false">D34*1.634*0.3*1.02+1.47/970*C34</f>
        <v>14.8535398892694</v>
      </c>
      <c r="M34" s="30" t="n">
        <v>18.5</v>
      </c>
      <c r="N34" s="34" t="n">
        <f aca="false">(C34-495*SQRT(1.387-1))*PI()/2*0.5*POWER(0.252,2)*0.35</f>
        <v>19.9365217405812</v>
      </c>
      <c r="O34" s="33" t="n">
        <f aca="false">D34*1.634*0.4*1.02+1.47/970*C34</f>
        <v>19.0722456255551</v>
      </c>
      <c r="P34" s="30" t="n">
        <v>22</v>
      </c>
      <c r="Q34" s="34" t="n">
        <f aca="false">(C34-495*SQRT(1.4836-1))*PI()/2*0.5*POWER(0.252,2)*0.35</f>
        <v>19.3029606880337</v>
      </c>
      <c r="R34" s="33" t="n">
        <f aca="false">D34*1.634*0.5*1.02+1.47/970*C34</f>
        <v>23.2909513618408</v>
      </c>
      <c r="S34" s="30" t="n">
        <v>30</v>
      </c>
      <c r="T34" s="34" t="n">
        <f aca="false">(C34-495*SQRT(1.58-1))*PI()/2*0.5*POWER(0.252,2)*0.35</f>
        <v>18.7312393337831</v>
      </c>
      <c r="U34" s="33" t="n">
        <f aca="false">D34*1.634*0.6*1.02+1.47/970*C34</f>
        <v>27.5096570981265</v>
      </c>
      <c r="V34" s="30" t="n">
        <v>37</v>
      </c>
      <c r="W34" s="34" t="n">
        <f aca="false">(C34-495*SQRT(1.677-1))*PI()/2*0.5*POWER(0.252,2)*0.35</f>
        <v>18.2022129894661</v>
      </c>
      <c r="X34" s="33" t="n">
        <f aca="false">D34*1.634*0.7*1.02+1.47/970*C34</f>
        <v>31.7283628344121</v>
      </c>
      <c r="Y34" s="30" t="n">
        <v>37</v>
      </c>
      <c r="Z34" s="34" t="n">
        <f aca="false">(C34-495*SQRT(1.774-1))*PI()/2*0.5*POWER(0.252,2)*0.35</f>
        <v>17.7099125189871</v>
      </c>
      <c r="AA34" s="33" t="n">
        <f aca="false">D34*1.634*0.8*1.02+1.47/970*C34</f>
        <v>35.9470685706978</v>
      </c>
      <c r="AB34" s="30" t="n">
        <v>45</v>
      </c>
      <c r="AC34" s="34" t="n">
        <f aca="false">(C34-495*SQRT(1.8705-1))*PI()/2*0.5*POWER(0.252,2)*0.35</f>
        <v>17.2499242505032</v>
      </c>
      <c r="AD34" s="33" t="n">
        <f aca="false">D34*1.634*0.9*1.02+1.47/970*C34</f>
        <v>40.1657743069835</v>
      </c>
      <c r="AE34" s="30" t="n">
        <v>45</v>
      </c>
      <c r="AF34" s="30"/>
      <c r="AG34" s="48"/>
      <c r="AH34" s="30"/>
      <c r="AI34" s="35" t="n">
        <v>4</v>
      </c>
    </row>
    <row r="35" s="8" customFormat="true" ht="41.1" hidden="false" customHeight="true" outlineLevel="0" collapsed="false">
      <c r="A35" s="36"/>
      <c r="B35" s="47"/>
      <c r="C35" s="30" t="n">
        <v>1750</v>
      </c>
      <c r="D35" s="31" t="n">
        <f aca="false">PI()/2*0.5*POWER(0.252,2)*0.35*C35</f>
        <v>30.5490040431398</v>
      </c>
      <c r="E35" s="34" t="n">
        <f aca="false">(C35-495*SQRT(1.0967-1))*PI()/2*0.5*POWER(0.252,2)*0.35</f>
        <v>27.8619435528136</v>
      </c>
      <c r="F35" s="32" t="n">
        <f aca="false">D35*1.634*0.1*1.02+1.47/970*C35</f>
        <v>7.74360326153213</v>
      </c>
      <c r="G35" s="30" t="n">
        <v>11</v>
      </c>
      <c r="H35" s="34" t="n">
        <f aca="false">(C35-495*SQRT(1.1934-1))*PI()/2*0.5*POWER(0.252,2)*0.35</f>
        <v>26.7489266548035</v>
      </c>
      <c r="I35" s="33" t="n">
        <f aca="false">D35*1.634*0.2*1.02+1.47/970*C35</f>
        <v>12.8351446673942</v>
      </c>
      <c r="J35" s="30" t="n">
        <v>15</v>
      </c>
      <c r="K35" s="34" t="n">
        <f aca="false">(C35-495*SQRT(1.29-1))*PI()/2*0.5*POWER(0.252,2)*0.35</f>
        <v>25.8956809788123</v>
      </c>
      <c r="L35" s="33" t="n">
        <f aca="false">D35*1.634*0.3*1.02+1.47/970*C35</f>
        <v>17.9266860732562</v>
      </c>
      <c r="M35" s="30" t="n">
        <v>22</v>
      </c>
      <c r="N35" s="34" t="n">
        <f aca="false">(C35-495*SQRT(1.387-1))*PI()/2*0.5*POWER(0.252,2)*0.35</f>
        <v>25.1734938622623</v>
      </c>
      <c r="O35" s="33" t="n">
        <f aca="false">D35*1.634*0.4*1.02+1.47/970*C35</f>
        <v>23.0182274791182</v>
      </c>
      <c r="P35" s="30" t="n">
        <v>30</v>
      </c>
      <c r="Q35" s="34" t="n">
        <f aca="false">(C35-495*SQRT(1.4836-1))*PI()/2*0.5*POWER(0.252,2)*0.35</f>
        <v>24.5399328097148</v>
      </c>
      <c r="R35" s="33" t="n">
        <f aca="false">D35*1.634*0.5*1.02+1.47/970*C35</f>
        <v>28.1097688849802</v>
      </c>
      <c r="S35" s="30" t="n">
        <v>37</v>
      </c>
      <c r="T35" s="34" t="n">
        <f aca="false">(C35-495*SQRT(1.58-1))*PI()/2*0.5*POWER(0.252,2)*0.35</f>
        <v>23.9682114554642</v>
      </c>
      <c r="U35" s="33" t="n">
        <f aca="false">D35*1.634*0.6*1.02+1.47/970*C35</f>
        <v>33.2013102908423</v>
      </c>
      <c r="V35" s="30" t="n">
        <v>37</v>
      </c>
      <c r="W35" s="34" t="n">
        <f aca="false">(C35-495*SQRT(1.677-1))*PI()/2*0.5*POWER(0.252,2)*0.35</f>
        <v>23.4391851111472</v>
      </c>
      <c r="X35" s="33" t="n">
        <f aca="false">D35*1.634*0.7*1.02+1.47/970*C35</f>
        <v>38.2928516967043</v>
      </c>
      <c r="Y35" s="30" t="n">
        <v>45</v>
      </c>
      <c r="Z35" s="34" t="n">
        <f aca="false">(C35-495*SQRT(1.774-1))*PI()/2*0.5*POWER(0.252,2)*0.35</f>
        <v>22.9468846406682</v>
      </c>
      <c r="AA35" s="33" t="n">
        <f aca="false">D35*1.634*0.8*1.02+1.47/970*C35</f>
        <v>43.3843931025663</v>
      </c>
      <c r="AB35" s="30" t="n">
        <v>55</v>
      </c>
      <c r="AC35" s="34" t="n">
        <f aca="false">(C35-495*SQRT(1.8705-1))*PI()/2*0.5*POWER(0.252,2)*0.35</f>
        <v>22.4868963721843</v>
      </c>
      <c r="AD35" s="33" t="n">
        <f aca="false">D35*1.634*0.9*1.02+1.47/970*C35</f>
        <v>48.4759345084284</v>
      </c>
      <c r="AE35" s="30" t="n">
        <v>55</v>
      </c>
      <c r="AF35" s="52" t="s">
        <v>34</v>
      </c>
      <c r="AG35" s="53" t="s">
        <v>34</v>
      </c>
      <c r="AH35" s="52" t="s">
        <v>34</v>
      </c>
      <c r="AI35" s="35" t="n">
        <v>4</v>
      </c>
    </row>
    <row r="36" s="8" customFormat="true" ht="41.1" hidden="false" customHeight="true" outlineLevel="0" collapsed="false">
      <c r="A36" s="36"/>
      <c r="B36" s="47"/>
      <c r="C36" s="30" t="n">
        <v>2000</v>
      </c>
      <c r="D36" s="31" t="n">
        <f aca="false">PI()/2*0.5*POWER(0.252,2)*0.35*C36</f>
        <v>34.9131474778741</v>
      </c>
      <c r="E36" s="34" t="n">
        <f aca="false">(C36-495*SQRT(1.0967-1))*PI()/2*0.5*POWER(0.252,2)*0.35</f>
        <v>32.2260869875478</v>
      </c>
      <c r="F36" s="32" t="n">
        <f aca="false">D36*1.634*0.1*1.02+1.47/970*C36</f>
        <v>8.84983229889387</v>
      </c>
      <c r="G36" s="30" t="n">
        <v>11</v>
      </c>
      <c r="H36" s="34" t="n">
        <f aca="false">(C36-495*SQRT(1.1934-1))*PI()/2*0.5*POWER(0.252,2)*0.35</f>
        <v>31.1130700895378</v>
      </c>
      <c r="I36" s="33" t="n">
        <f aca="false">D36*1.634*0.2*1.02+1.47/970*C36</f>
        <v>14.6687367627362</v>
      </c>
      <c r="J36" s="30" t="n">
        <v>18.5</v>
      </c>
      <c r="K36" s="34" t="n">
        <f aca="false">(C36-495*SQRT(1.29-1))*PI()/2*0.5*POWER(0.252,2)*0.35</f>
        <v>30.2598244135465</v>
      </c>
      <c r="L36" s="33" t="n">
        <f aca="false">D36*1.634*0.3*1.02+1.47/970*C36</f>
        <v>20.4876412265785</v>
      </c>
      <c r="M36" s="30" t="n">
        <v>30</v>
      </c>
      <c r="N36" s="34" t="n">
        <f aca="false">(C36-495*SQRT(1.387-1))*PI()/2*0.5*POWER(0.252,2)*0.35</f>
        <v>29.5376372969966</v>
      </c>
      <c r="O36" s="33" t="n">
        <f aca="false">D36*1.634*0.4*1.02+1.47/970*C36</f>
        <v>26.3065456904208</v>
      </c>
      <c r="P36" s="30" t="n">
        <v>30</v>
      </c>
      <c r="Q36" s="34" t="n">
        <f aca="false">(C36-495*SQRT(1.4836-1))*PI()/2*0.5*POWER(0.252,2)*0.35</f>
        <v>28.9040762444491</v>
      </c>
      <c r="R36" s="33" t="n">
        <f aca="false">D36*1.634*0.5*1.02+1.47/970*C36</f>
        <v>32.1254501542631</v>
      </c>
      <c r="S36" s="30" t="n">
        <v>37</v>
      </c>
      <c r="T36" s="34" t="n">
        <f aca="false">(C36-495*SQRT(1.58-1))*PI()/2*0.5*POWER(0.252,2)*0.35</f>
        <v>28.3323548901985</v>
      </c>
      <c r="U36" s="33" t="n">
        <f aca="false">D36*1.634*0.6*1.02+1.47/970*C36</f>
        <v>37.9443546181055</v>
      </c>
      <c r="V36" s="30" t="n">
        <v>45</v>
      </c>
      <c r="W36" s="34" t="n">
        <f aca="false">(C36-495*SQRT(1.677-1))*PI()/2*0.5*POWER(0.252,2)*0.35</f>
        <v>27.8033285458815</v>
      </c>
      <c r="X36" s="33" t="n">
        <f aca="false">D36*1.634*0.7*1.02+1.47/970*C36</f>
        <v>43.7632590819478</v>
      </c>
      <c r="Y36" s="30" t="n">
        <v>55</v>
      </c>
      <c r="Z36" s="34" t="n">
        <f aca="false">(C36-495*SQRT(1.774-1))*PI()/2*0.5*POWER(0.252,2)*0.35</f>
        <v>27.3110280754025</v>
      </c>
      <c r="AA36" s="33" t="n">
        <f aca="false">D36*1.634*0.8*1.02+1.47/970*C36</f>
        <v>49.5821635457901</v>
      </c>
      <c r="AB36" s="30" t="n">
        <v>55</v>
      </c>
      <c r="AC36" s="34" t="n">
        <f aca="false">(C36-495*SQRT(1.8705-1))*PI()/2*0.5*POWER(0.252,2)*0.35</f>
        <v>26.8510398069186</v>
      </c>
      <c r="AD36" s="33" t="n">
        <f aca="false">D36*1.634*0.9*1.02+1.47/970*C36</f>
        <v>55.4010680096324</v>
      </c>
      <c r="AE36" s="30" t="n">
        <v>75</v>
      </c>
      <c r="AF36" s="30"/>
      <c r="AG36" s="48"/>
      <c r="AH36" s="30"/>
      <c r="AI36" s="35" t="n">
        <v>2</v>
      </c>
    </row>
    <row r="37" s="8" customFormat="true" ht="41.1" hidden="false" customHeight="true" outlineLevel="0" collapsed="false">
      <c r="A37" s="36"/>
      <c r="B37" s="47"/>
      <c r="C37" s="38" t="n">
        <v>2200</v>
      </c>
      <c r="D37" s="39" t="n">
        <f aca="false">PI()/2*0.5*POWER(0.252,2)*0.35*C37</f>
        <v>38.4044622256615</v>
      </c>
      <c r="E37" s="41" t="n">
        <f aca="false">(C37-495*SQRT(1.0967-1))*PI()/2*0.5*POWER(0.252,2)*0.35</f>
        <v>35.7174017353353</v>
      </c>
      <c r="F37" s="40" t="n">
        <f aca="false">D37*1.634*0.1*1.02+1.47/970*C37</f>
        <v>9.73481552878325</v>
      </c>
      <c r="G37" s="30" t="n">
        <v>11</v>
      </c>
      <c r="H37" s="41" t="n">
        <f aca="false">(C37-495*SQRT(1.1934-1))*PI()/2*0.5*POWER(0.252,2)*0.35</f>
        <v>34.6043848373252</v>
      </c>
      <c r="I37" s="42" t="n">
        <f aca="false">D37*1.634*0.2*1.02+1.47/970*C37</f>
        <v>16.1356104390098</v>
      </c>
      <c r="J37" s="38" t="n">
        <v>18.5</v>
      </c>
      <c r="K37" s="41" t="n">
        <f aca="false">(C37-495*SQRT(1.29-1))*PI()/2*0.5*POWER(0.252,2)*0.35</f>
        <v>33.7511391613339</v>
      </c>
      <c r="L37" s="42" t="n">
        <f aca="false">D37*1.634*0.3*1.02+1.47/970*C37</f>
        <v>22.5364053492364</v>
      </c>
      <c r="M37" s="38" t="n">
        <v>30</v>
      </c>
      <c r="N37" s="41" t="n">
        <f aca="false">(C37-495*SQRT(1.387-1))*PI()/2*0.5*POWER(0.252,2)*0.35</f>
        <v>33.028952044784</v>
      </c>
      <c r="O37" s="42" t="n">
        <f aca="false">D37*1.634*0.4*1.02+1.47/970*C37</f>
        <v>28.9372002594629</v>
      </c>
      <c r="P37" s="38" t="n">
        <v>37</v>
      </c>
      <c r="Q37" s="41" t="n">
        <f aca="false">(C37-495*SQRT(1.4836-1))*PI()/2*0.5*POWER(0.252,2)*0.35</f>
        <v>32.3953909922365</v>
      </c>
      <c r="R37" s="42" t="n">
        <f aca="false">D37*1.634*0.5*1.02+1.47/970*C37</f>
        <v>35.3379951696895</v>
      </c>
      <c r="S37" s="38" t="n">
        <v>45</v>
      </c>
      <c r="T37" s="41" t="n">
        <f aca="false">(C37-495*SQRT(1.58-1))*PI()/2*0.5*POWER(0.252,2)*0.35</f>
        <v>31.8236696379859</v>
      </c>
      <c r="U37" s="42" t="n">
        <f aca="false">D37*1.634*0.6*1.02+1.47/970*C37</f>
        <v>41.738790079916</v>
      </c>
      <c r="V37" s="38" t="n">
        <v>55</v>
      </c>
      <c r="W37" s="41" t="n">
        <f aca="false">(C37-495*SQRT(1.677-1))*PI()/2*0.5*POWER(0.252,2)*0.35</f>
        <v>31.2946432936689</v>
      </c>
      <c r="X37" s="42" t="n">
        <f aca="false">D37*1.634*0.7*1.02+1.47/970*C37</f>
        <v>48.1395849901426</v>
      </c>
      <c r="Y37" s="30" t="n">
        <v>55</v>
      </c>
      <c r="Z37" s="41" t="n">
        <f aca="false">(C37-495*SQRT(1.774-1))*PI()/2*0.5*POWER(0.252,2)*0.35</f>
        <v>30.8023428231899</v>
      </c>
      <c r="AA37" s="42" t="n">
        <f aca="false">D37*1.634*0.8*1.02+1.47/970*C37</f>
        <v>54.5403799003691</v>
      </c>
      <c r="AB37" s="38" t="n">
        <v>75</v>
      </c>
      <c r="AC37" s="38"/>
      <c r="AD37" s="38"/>
      <c r="AE37" s="38"/>
      <c r="AF37" s="38"/>
      <c r="AG37" s="49"/>
      <c r="AH37" s="38"/>
      <c r="AI37" s="43" t="n">
        <v>2</v>
      </c>
    </row>
    <row r="38" s="8" customFormat="true" ht="41.1" hidden="false" customHeight="true" outlineLevel="0" collapsed="false">
      <c r="A38" s="54" t="s">
        <v>40</v>
      </c>
      <c r="B38" s="55" t="n">
        <v>150</v>
      </c>
      <c r="C38" s="50" t="n">
        <v>970</v>
      </c>
      <c r="D38" s="25" t="n">
        <f aca="false">PI()/2*0.5*POWER(0.252,2)*0.43*C38</f>
        <v>20.8032483043161</v>
      </c>
      <c r="E38" s="28" t="n">
        <f aca="false">(C38-468*SQRT(1.0967-1))*PI()/2*0.5*POWER(0.252,2)*0.43</f>
        <v>17.6820705087995</v>
      </c>
      <c r="F38" s="26" t="n">
        <f aca="false">D38*1.634*0.1*1.02+1.75/970*C38</f>
        <v>5.21723578838376</v>
      </c>
      <c r="G38" s="24" t="n">
        <v>7.5</v>
      </c>
      <c r="H38" s="28" t="n">
        <f aca="false">(C38-468*SQRT(1.1934-1))*PI()/2*0.5*POWER(0.252,2)*0.43</f>
        <v>16.3892363353188</v>
      </c>
      <c r="I38" s="26" t="n">
        <f aca="false">D38*1.634*0.2*1.02+1.75/970*C38</f>
        <v>8.68447157676752</v>
      </c>
      <c r="J38" s="24" t="n">
        <v>11</v>
      </c>
      <c r="K38" s="28" t="n">
        <f aca="false">(C38-468*SQRT(1.29-1))*PI()/2*0.5*POWER(0.252,2)*0.43</f>
        <v>15.3981416176478</v>
      </c>
      <c r="L38" s="27" t="n">
        <f aca="false">D38*1.634*0.3*1.02+1.75/970*C38</f>
        <v>12.1517073651513</v>
      </c>
      <c r="M38" s="24" t="n">
        <v>15</v>
      </c>
      <c r="N38" s="28" t="n">
        <f aca="false">(C38-468*SQRT(1.387-1))*PI()/2*0.5*POWER(0.252,2)*0.43</f>
        <v>14.5592790760345</v>
      </c>
      <c r="O38" s="27" t="n">
        <f aca="false">D38*1.634*0.4*1.02+1.75/970*C38</f>
        <v>15.618943153535</v>
      </c>
      <c r="P38" s="24" t="n">
        <v>18.5</v>
      </c>
      <c r="Q38" s="28" t="n">
        <f aca="false">(C38-468*SQRT(1.4836-1))*PI()/2*0.5*POWER(0.252,2)*0.43</f>
        <v>13.8233608872053</v>
      </c>
      <c r="R38" s="27" t="n">
        <f aca="false">D38*1.634*0.5*1.02+1.75/970*C38</f>
        <v>19.0861789419188</v>
      </c>
      <c r="S38" s="24" t="n">
        <v>22</v>
      </c>
      <c r="T38" s="28" t="n">
        <f aca="false">(C38-468*SQRT(1.58-1))*PI()/2*0.5*POWER(0.252,2)*0.43</f>
        <v>13.1592731219563</v>
      </c>
      <c r="U38" s="27" t="n">
        <f aca="false">D38*1.634*0.6*1.02+1.75/970*C38</f>
        <v>22.5534147303026</v>
      </c>
      <c r="V38" s="24" t="n">
        <v>30</v>
      </c>
      <c r="W38" s="28" t="n">
        <f aca="false">(C38-468*SQRT(1.677-1))*PI()/2*0.5*POWER(0.252,2)*0.43</f>
        <v>12.5447781059081</v>
      </c>
      <c r="X38" s="27" t="n">
        <f aca="false">D38*1.634*0.7*1.02+1.75/970*C38</f>
        <v>26.0206505186863</v>
      </c>
      <c r="Y38" s="24" t="n">
        <v>30</v>
      </c>
      <c r="Z38" s="28"/>
      <c r="AA38" s="27"/>
      <c r="AB38" s="24"/>
      <c r="AC38" s="28"/>
      <c r="AD38" s="27"/>
      <c r="AE38" s="24"/>
      <c r="AF38" s="28"/>
      <c r="AG38" s="27"/>
      <c r="AH38" s="24"/>
      <c r="AI38" s="29" t="n">
        <v>6</v>
      </c>
    </row>
    <row r="39" s="8" customFormat="true" ht="41.1" hidden="false" customHeight="true" outlineLevel="0" collapsed="false">
      <c r="A39" s="54"/>
      <c r="B39" s="55"/>
      <c r="C39" s="30" t="n">
        <v>1150</v>
      </c>
      <c r="D39" s="31" t="n">
        <f aca="false">PI()/2*0.5*POWER(0.252,2)*0.43*C39</f>
        <v>24.6636448968696</v>
      </c>
      <c r="E39" s="34" t="n">
        <f aca="false">(C39-468*SQRT(1.0967-1))*PI()/2*0.5*POWER(0.252,2)*0.43</f>
        <v>21.542467101353</v>
      </c>
      <c r="F39" s="32" t="n">
        <f aca="false">D39*1.634*0.1*1.02+1.75/970*C39</f>
        <v>6.1853826357127</v>
      </c>
      <c r="G39" s="30" t="n">
        <v>7.5</v>
      </c>
      <c r="H39" s="34" t="n">
        <f aca="false">(C39-468*SQRT(1.1934-1))*PI()/2*0.5*POWER(0.252,2)*0.43</f>
        <v>20.2496329278723</v>
      </c>
      <c r="I39" s="33" t="n">
        <f aca="false">D39*1.634*0.2*1.02+1.75/970*C39</f>
        <v>10.2960230033842</v>
      </c>
      <c r="J39" s="30" t="n">
        <v>15</v>
      </c>
      <c r="K39" s="34" t="n">
        <f aca="false">(C39-468*SQRT(1.29-1))*PI()/2*0.5*POWER(0.252,2)*0.43</f>
        <v>19.2585382102013</v>
      </c>
      <c r="L39" s="33" t="n">
        <f aca="false">D39*1.634*0.3*1.02+1.75/970*C39</f>
        <v>14.4066633710556</v>
      </c>
      <c r="M39" s="30" t="n">
        <v>18.5</v>
      </c>
      <c r="N39" s="34" t="n">
        <f aca="false">(C39-468*SQRT(1.387-1))*PI()/2*0.5*POWER(0.252,2)*0.43</f>
        <v>18.419675668588</v>
      </c>
      <c r="O39" s="33" t="n">
        <f aca="false">D39*1.634*0.4*1.02+1.75/970*C39</f>
        <v>18.5173037387271</v>
      </c>
      <c r="P39" s="30" t="n">
        <v>22</v>
      </c>
      <c r="Q39" s="34" t="n">
        <f aca="false">(C39-468*SQRT(1.4836-1))*PI()/2*0.5*POWER(0.252,2)*0.43</f>
        <v>17.6837574797588</v>
      </c>
      <c r="R39" s="33" t="n">
        <f aca="false">D39*1.634*0.5*1.02+1.75/970*C39</f>
        <v>22.6279441063986</v>
      </c>
      <c r="S39" s="30" t="n">
        <v>30</v>
      </c>
      <c r="T39" s="34" t="n">
        <f aca="false">(C39-468*SQRT(1.58-1))*PI()/2*0.5*POWER(0.252,2)*0.43</f>
        <v>17.0196697145098</v>
      </c>
      <c r="U39" s="33" t="n">
        <f aca="false">D39*1.634*0.6*1.02+1.75/970*C39</f>
        <v>26.73858447407</v>
      </c>
      <c r="V39" s="30" t="n">
        <v>30</v>
      </c>
      <c r="W39" s="34" t="n">
        <f aca="false">(C39-468*SQRT(1.677-1))*PI()/2*0.5*POWER(0.252,2)*0.43</f>
        <v>16.4051746984616</v>
      </c>
      <c r="X39" s="33" t="n">
        <f aca="false">D39*1.634*0.7*1.02+1.75/970*C39</f>
        <v>30.8492248417415</v>
      </c>
      <c r="Y39" s="30" t="n">
        <v>37</v>
      </c>
      <c r="Z39" s="34"/>
      <c r="AA39" s="33"/>
      <c r="AB39" s="30"/>
      <c r="AC39" s="30"/>
      <c r="AD39" s="30"/>
      <c r="AE39" s="30"/>
      <c r="AF39" s="30"/>
      <c r="AG39" s="48"/>
      <c r="AH39" s="30"/>
      <c r="AI39" s="35" t="n">
        <v>4</v>
      </c>
    </row>
    <row r="40" s="8" customFormat="true" ht="41.1" hidden="false" customHeight="true" outlineLevel="0" collapsed="false">
      <c r="A40" s="54"/>
      <c r="B40" s="55"/>
      <c r="C40" s="52" t="n">
        <v>1450</v>
      </c>
      <c r="D40" s="31" t="n">
        <f aca="false">PI()/2*0.5*POWER(0.252,2)*0.43*C40</f>
        <v>31.0976392177921</v>
      </c>
      <c r="E40" s="34" t="n">
        <f aca="false">(C40-468*SQRT(1.0967-1))*PI()/2*0.5*POWER(0.252,2)*0.43</f>
        <v>27.9764614222755</v>
      </c>
      <c r="F40" s="32" t="n">
        <f aca="false">D40*1.634*0.1*1.02+1.75/970*C40</f>
        <v>7.79896071459428</v>
      </c>
      <c r="G40" s="30" t="n">
        <v>11</v>
      </c>
      <c r="H40" s="34" t="n">
        <f aca="false">(C40-468*SQRT(1.1934-1))*PI()/2*0.5*POWER(0.252,2)*0.43</f>
        <v>26.6836272487948</v>
      </c>
      <c r="I40" s="33" t="n">
        <f aca="false">D40*1.634*0.2*1.02+1.75/970*C40</f>
        <v>12.9819420477453</v>
      </c>
      <c r="J40" s="30" t="n">
        <v>15</v>
      </c>
      <c r="K40" s="34" t="n">
        <f aca="false">(C40-468*SQRT(1.29-1))*PI()/2*0.5*POWER(0.252,2)*0.43</f>
        <v>25.6925325311239</v>
      </c>
      <c r="L40" s="33" t="n">
        <f aca="false">D40*1.634*0.3*1.02+1.75/970*C40</f>
        <v>18.1649233808962</v>
      </c>
      <c r="M40" s="30" t="n">
        <v>22</v>
      </c>
      <c r="N40" s="34" t="n">
        <f aca="false">(C40-468*SQRT(1.387-1))*PI()/2*0.5*POWER(0.252,2)*0.43</f>
        <v>24.8536699895105</v>
      </c>
      <c r="O40" s="33" t="n">
        <f aca="false">D40*1.634*0.4*1.02+1.75/970*C40</f>
        <v>23.3479047140472</v>
      </c>
      <c r="P40" s="30" t="n">
        <v>30</v>
      </c>
      <c r="Q40" s="34" t="n">
        <f aca="false">(C40-468*SQRT(1.4836-1))*PI()/2*0.5*POWER(0.252,2)*0.43</f>
        <v>24.1177518006813</v>
      </c>
      <c r="R40" s="33" t="n">
        <f aca="false">D40*1.634*0.5*1.02+1.75/970*C40</f>
        <v>28.5308860471982</v>
      </c>
      <c r="S40" s="30" t="n">
        <v>37</v>
      </c>
      <c r="T40" s="34" t="n">
        <f aca="false">(C40-468*SQRT(1.58-1))*PI()/2*0.5*POWER(0.252,2)*0.43</f>
        <v>23.4536640354323</v>
      </c>
      <c r="U40" s="33" t="n">
        <f aca="false">D40*1.634*0.6*1.02+1.75/970*C40</f>
        <v>33.7138673803492</v>
      </c>
      <c r="V40" s="30" t="n">
        <v>45</v>
      </c>
      <c r="W40" s="34" t="n">
        <f aca="false">(C40-468*SQRT(1.677-1))*PI()/2*0.5*POWER(0.252,2)*0.43</f>
        <v>22.8391690193841</v>
      </c>
      <c r="X40" s="33" t="n">
        <f aca="false">D40*1.634*0.7*1.02+1.75/970*C40</f>
        <v>38.8968487135002</v>
      </c>
      <c r="Y40" s="30" t="n">
        <v>45</v>
      </c>
      <c r="Z40" s="34" t="n">
        <f aca="false">(C40-468*SQRT(1.774-1))*PI()/2*0.5*POWER(0.252,2)*0.43</f>
        <v>22.267333252116</v>
      </c>
      <c r="AA40" s="33" t="n">
        <f aca="false">D40*1.634*0.8*1.02+1.75/970*C40</f>
        <v>44.0798300466511</v>
      </c>
      <c r="AB40" s="30" t="n">
        <v>55</v>
      </c>
      <c r="AC40" s="30"/>
      <c r="AD40" s="30"/>
      <c r="AE40" s="30"/>
      <c r="AF40" s="30"/>
      <c r="AG40" s="48"/>
      <c r="AH40" s="30"/>
      <c r="AI40" s="35" t="n">
        <v>4</v>
      </c>
    </row>
    <row r="41" s="8" customFormat="true" ht="41.1" hidden="false" customHeight="true" outlineLevel="0" collapsed="false">
      <c r="A41" s="54"/>
      <c r="B41" s="55"/>
      <c r="C41" s="30" t="n">
        <v>1750</v>
      </c>
      <c r="D41" s="31" t="n">
        <f aca="false">PI()/2*0.5*POWER(0.252,2)*0.43*C41</f>
        <v>37.5316335387146</v>
      </c>
      <c r="E41" s="34" t="n">
        <f aca="false">(C41-468*SQRT(1.0967-1))*PI()/2*0.5*POWER(0.252,2)*0.43</f>
        <v>34.410455743198</v>
      </c>
      <c r="F41" s="32" t="n">
        <f aca="false">D41*1.634*0.1*1.02+1.75/970*C41</f>
        <v>9.41253879347585</v>
      </c>
      <c r="G41" s="30" t="n">
        <v>11</v>
      </c>
      <c r="H41" s="34" t="n">
        <f aca="false">(C41-468*SQRT(1.1934-1))*PI()/2*0.5*POWER(0.252,2)*0.43</f>
        <v>33.1176215697173</v>
      </c>
      <c r="I41" s="33" t="n">
        <f aca="false">D41*1.634*0.2*1.02+1.75/970*C41</f>
        <v>15.6678610921063</v>
      </c>
      <c r="J41" s="30" t="n">
        <v>18.5</v>
      </c>
      <c r="K41" s="34" t="n">
        <f aca="false">(C41-468*SQRT(1.29-1))*PI()/2*0.5*POWER(0.252,2)*0.43</f>
        <v>32.1265268520464</v>
      </c>
      <c r="L41" s="33" t="n">
        <f aca="false">D41*1.634*0.3*1.02+1.75/970*C41</f>
        <v>21.9231833907368</v>
      </c>
      <c r="M41" s="30" t="n">
        <v>30</v>
      </c>
      <c r="N41" s="34" t="n">
        <f aca="false">(C41-468*SQRT(1.387-1))*PI()/2*0.5*POWER(0.252,2)*0.43</f>
        <v>31.287664310433</v>
      </c>
      <c r="O41" s="33" t="n">
        <f aca="false">D41*1.634*0.4*1.02+1.75/970*C41</f>
        <v>28.1785056893673</v>
      </c>
      <c r="P41" s="30" t="n">
        <v>37</v>
      </c>
      <c r="Q41" s="34" t="n">
        <f aca="false">(C41-468*SQRT(1.4836-1))*PI()/2*0.5*POWER(0.252,2)*0.43</f>
        <v>30.5517461216038</v>
      </c>
      <c r="R41" s="33" t="n">
        <f aca="false">D41*1.634*0.5*1.02+1.75/970*C41</f>
        <v>34.4338279879978</v>
      </c>
      <c r="S41" s="30" t="n">
        <v>45</v>
      </c>
      <c r="T41" s="34" t="n">
        <f aca="false">(C41-468*SQRT(1.58-1))*PI()/2*0.5*POWER(0.252,2)*0.43</f>
        <v>29.8876583563548</v>
      </c>
      <c r="U41" s="33" t="n">
        <f aca="false">D41*1.634*0.6*1.02+1.75/970*C41</f>
        <v>40.6891502866283</v>
      </c>
      <c r="V41" s="30" t="n">
        <v>45</v>
      </c>
      <c r="W41" s="34" t="n">
        <f aca="false">(C41-468*SQRT(1.677-1))*PI()/2*0.5*POWER(0.252,2)*0.43</f>
        <v>29.2731633403066</v>
      </c>
      <c r="X41" s="33" t="n">
        <f aca="false">D41*1.634*0.7*1.02+1.75/970*C41</f>
        <v>46.9444725852588</v>
      </c>
      <c r="Y41" s="30" t="n">
        <v>55</v>
      </c>
      <c r="Z41" s="34" t="n">
        <f aca="false">(C41-468*SQRT(1.774-1))*PI()/2*0.5*POWER(0.252,2)*0.43</f>
        <v>28.7013275730385</v>
      </c>
      <c r="AA41" s="33" t="n">
        <f aca="false">D41*1.634*0.8*1.02+1.75/970*C41</f>
        <v>53.1997948838893</v>
      </c>
      <c r="AB41" s="30" t="n">
        <v>75</v>
      </c>
      <c r="AC41" s="30"/>
      <c r="AD41" s="30"/>
      <c r="AE41" s="30"/>
      <c r="AF41" s="30"/>
      <c r="AG41" s="48"/>
      <c r="AH41" s="30"/>
      <c r="AI41" s="35" t="n">
        <v>4</v>
      </c>
    </row>
    <row r="42" s="8" customFormat="true" ht="41.1" hidden="false" customHeight="true" outlineLevel="0" collapsed="false">
      <c r="A42" s="54"/>
      <c r="B42" s="55"/>
      <c r="C42" s="56" t="n">
        <v>2000</v>
      </c>
      <c r="D42" s="57" t="n">
        <f aca="false">PI()/2*0.5*POWER(0.252,2)*0.43*C42</f>
        <v>42.8932954728167</v>
      </c>
      <c r="E42" s="58" t="n">
        <f aca="false">(C42-468*SQRT(1.0967-1))*PI()/2*0.5*POWER(0.252,2)*0.43</f>
        <v>39.7721176773001</v>
      </c>
      <c r="F42" s="59" t="n">
        <f aca="false">D42*1.634*0.1*1.02+1.75/970*C42</f>
        <v>10.7571871925438</v>
      </c>
      <c r="G42" s="56" t="n">
        <v>15</v>
      </c>
      <c r="H42" s="58" t="n">
        <f aca="false">(C42-468*SQRT(1.1934-1))*PI()/2*0.5*POWER(0.252,2)*0.43</f>
        <v>38.4792835038194</v>
      </c>
      <c r="I42" s="59" t="n">
        <f aca="false">D42*1.634*0.2*1.02+1.75/970*C42</f>
        <v>17.9061269624073</v>
      </c>
      <c r="J42" s="56" t="n">
        <v>22</v>
      </c>
      <c r="K42" s="58" t="n">
        <f aca="false">(C42-468*SQRT(1.29-1))*PI()/2*0.5*POWER(0.252,2)*0.43</f>
        <v>37.4881887861485</v>
      </c>
      <c r="L42" s="59" t="n">
        <f aca="false">D42*1.634*0.3*1.02+1.75/970*C42</f>
        <v>25.0550667322707</v>
      </c>
      <c r="M42" s="56" t="n">
        <v>30</v>
      </c>
      <c r="N42" s="58" t="n">
        <f aca="false">(C42-468*SQRT(1.387-1))*PI()/2*0.5*POWER(0.252,2)*0.43</f>
        <v>36.6493262445351</v>
      </c>
      <c r="O42" s="59" t="n">
        <f aca="false">D42*1.634*0.4*1.02+1.75/970*C42</f>
        <v>32.2040065021341</v>
      </c>
      <c r="P42" s="56" t="n">
        <v>37</v>
      </c>
      <c r="Q42" s="58" t="n">
        <f aca="false">(C42-468*SQRT(1.4836-1))*PI()/2*0.5*POWER(0.252,2)*0.43</f>
        <v>35.9134080557059</v>
      </c>
      <c r="R42" s="59" t="n">
        <f aca="false">D42*1.634*0.5*1.02+1.75/970*C42</f>
        <v>39.3529462719975</v>
      </c>
      <c r="S42" s="56" t="n">
        <v>45</v>
      </c>
      <c r="T42" s="58" t="n">
        <f aca="false">(C42-468*SQRT(1.58-1))*PI()/2*0.5*POWER(0.252,2)*0.43</f>
        <v>35.2493202904569</v>
      </c>
      <c r="U42" s="59" t="n">
        <f aca="false">D42*1.634*0.6*1.02+1.75/970*C42</f>
        <v>46.5018860418609</v>
      </c>
      <c r="V42" s="56" t="n">
        <v>55</v>
      </c>
      <c r="W42" s="58" t="n">
        <f aca="false">(C42-468*SQRT(1.677-1))*PI()/2*0.5*POWER(0.252,2)*0.43</f>
        <v>34.6348252744087</v>
      </c>
      <c r="X42" s="59" t="n">
        <f aca="false">D42*1.634*0.7*1.02+1.75/970*C42</f>
        <v>53.6508258117243</v>
      </c>
      <c r="Y42" s="56" t="n">
        <v>75</v>
      </c>
      <c r="Z42" s="56"/>
      <c r="AA42" s="56"/>
      <c r="AB42" s="56"/>
      <c r="AC42" s="56"/>
      <c r="AD42" s="56"/>
      <c r="AE42" s="56"/>
      <c r="AF42" s="56"/>
      <c r="AG42" s="60"/>
      <c r="AH42" s="56"/>
      <c r="AI42" s="61" t="n">
        <v>2</v>
      </c>
    </row>
    <row r="43" customFormat="false" ht="39.9" hidden="false" customHeight="true" outlineLevel="0" collapsed="false">
      <c r="A43" s="62"/>
      <c r="B43" s="63"/>
      <c r="C43" s="64"/>
      <c r="D43" s="65"/>
      <c r="E43" s="66"/>
      <c r="F43" s="67"/>
      <c r="G43" s="64"/>
      <c r="H43" s="66"/>
      <c r="I43" s="68"/>
      <c r="J43" s="64"/>
      <c r="K43" s="66"/>
      <c r="L43" s="68"/>
      <c r="M43" s="64"/>
      <c r="N43" s="66"/>
      <c r="O43" s="68"/>
      <c r="P43" s="64"/>
      <c r="Q43" s="66"/>
      <c r="R43" s="68"/>
      <c r="S43" s="64"/>
      <c r="T43" s="66"/>
      <c r="U43" s="68"/>
      <c r="V43" s="64"/>
      <c r="W43" s="66"/>
      <c r="X43" s="68"/>
      <c r="Y43" s="64"/>
      <c r="Z43" s="66"/>
      <c r="AA43" s="68"/>
      <c r="AB43" s="64"/>
      <c r="AC43" s="64"/>
      <c r="AD43" s="64"/>
      <c r="AE43" s="64"/>
      <c r="AF43" s="64"/>
      <c r="AG43" s="69"/>
      <c r="AH43" s="64"/>
      <c r="AI43" s="64"/>
    </row>
    <row r="44" customFormat="false" ht="54.9" hidden="false" customHeight="true" outlineLevel="0" collapsed="false">
      <c r="A44" s="2" t="s">
        <v>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</row>
    <row r="45" s="8" customFormat="true" ht="46.5" hidden="false" customHeight="true" outlineLevel="0" collapsed="false">
      <c r="A45" s="3" t="s">
        <v>1</v>
      </c>
      <c r="B45" s="4" t="s">
        <v>2</v>
      </c>
      <c r="C45" s="5" t="s">
        <v>3</v>
      </c>
      <c r="D45" s="6" t="s">
        <v>4</v>
      </c>
      <c r="E45" s="4" t="s">
        <v>5</v>
      </c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7" t="s">
        <v>6</v>
      </c>
    </row>
    <row r="46" s="8" customFormat="true" ht="46.5" hidden="false" customHeight="true" outlineLevel="0" collapsed="false">
      <c r="A46" s="3"/>
      <c r="B46" s="9" t="s">
        <v>7</v>
      </c>
      <c r="C46" s="10" t="s">
        <v>8</v>
      </c>
      <c r="D46" s="11" t="s">
        <v>9</v>
      </c>
      <c r="E46" s="12" t="s">
        <v>41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3" t="s">
        <v>11</v>
      </c>
    </row>
    <row r="47" s="8" customFormat="true" ht="49.5" hidden="false" customHeight="true" outlineLevel="0" collapsed="false">
      <c r="A47" s="14" t="s">
        <v>12</v>
      </c>
      <c r="B47" s="15" t="s">
        <v>13</v>
      </c>
      <c r="C47" s="16" t="s">
        <v>14</v>
      </c>
      <c r="D47" s="17" t="s">
        <v>15</v>
      </c>
      <c r="E47" s="18" t="s">
        <v>16</v>
      </c>
      <c r="F47" s="18"/>
      <c r="G47" s="18"/>
      <c r="H47" s="18" t="s">
        <v>17</v>
      </c>
      <c r="I47" s="18"/>
      <c r="J47" s="18"/>
      <c r="K47" s="18" t="s">
        <v>18</v>
      </c>
      <c r="L47" s="18"/>
      <c r="M47" s="18"/>
      <c r="N47" s="18" t="s">
        <v>19</v>
      </c>
      <c r="O47" s="18"/>
      <c r="P47" s="18"/>
      <c r="Q47" s="18" t="s">
        <v>20</v>
      </c>
      <c r="R47" s="18"/>
      <c r="S47" s="18"/>
      <c r="T47" s="18" t="s">
        <v>21</v>
      </c>
      <c r="U47" s="18"/>
      <c r="V47" s="18"/>
      <c r="W47" s="18" t="s">
        <v>22</v>
      </c>
      <c r="X47" s="18"/>
      <c r="Y47" s="18"/>
      <c r="Z47" s="18" t="s">
        <v>23</v>
      </c>
      <c r="AA47" s="18"/>
      <c r="AB47" s="18"/>
      <c r="AC47" s="18" t="s">
        <v>24</v>
      </c>
      <c r="AD47" s="18"/>
      <c r="AE47" s="18"/>
      <c r="AF47" s="15" t="s">
        <v>25</v>
      </c>
      <c r="AG47" s="15"/>
      <c r="AH47" s="15"/>
      <c r="AI47" s="19" t="s">
        <v>26</v>
      </c>
    </row>
    <row r="48" s="8" customFormat="true" ht="49.5" hidden="false" customHeight="true" outlineLevel="0" collapsed="false">
      <c r="A48" s="14"/>
      <c r="B48" s="15"/>
      <c r="C48" s="17" t="s">
        <v>27</v>
      </c>
      <c r="D48" s="15" t="s">
        <v>28</v>
      </c>
      <c r="E48" s="15" t="s">
        <v>29</v>
      </c>
      <c r="F48" s="15" t="s">
        <v>30</v>
      </c>
      <c r="G48" s="15" t="s">
        <v>31</v>
      </c>
      <c r="H48" s="15" t="s">
        <v>29</v>
      </c>
      <c r="I48" s="15" t="s">
        <v>30</v>
      </c>
      <c r="J48" s="15" t="s">
        <v>31</v>
      </c>
      <c r="K48" s="15" t="s">
        <v>29</v>
      </c>
      <c r="L48" s="15" t="s">
        <v>30</v>
      </c>
      <c r="M48" s="15" t="s">
        <v>31</v>
      </c>
      <c r="N48" s="15" t="s">
        <v>29</v>
      </c>
      <c r="O48" s="15" t="s">
        <v>30</v>
      </c>
      <c r="P48" s="15" t="s">
        <v>31</v>
      </c>
      <c r="Q48" s="15" t="s">
        <v>29</v>
      </c>
      <c r="R48" s="15" t="s">
        <v>30</v>
      </c>
      <c r="S48" s="15" t="s">
        <v>31</v>
      </c>
      <c r="T48" s="15" t="s">
        <v>29</v>
      </c>
      <c r="U48" s="15" t="s">
        <v>30</v>
      </c>
      <c r="V48" s="15" t="s">
        <v>31</v>
      </c>
      <c r="W48" s="15" t="s">
        <v>29</v>
      </c>
      <c r="X48" s="15" t="s">
        <v>30</v>
      </c>
      <c r="Y48" s="15" t="s">
        <v>31</v>
      </c>
      <c r="Z48" s="15" t="s">
        <v>29</v>
      </c>
      <c r="AA48" s="15" t="s">
        <v>30</v>
      </c>
      <c r="AB48" s="15" t="s">
        <v>31</v>
      </c>
      <c r="AC48" s="15" t="s">
        <v>29</v>
      </c>
      <c r="AD48" s="15" t="s">
        <v>30</v>
      </c>
      <c r="AE48" s="15" t="s">
        <v>31</v>
      </c>
      <c r="AF48" s="15" t="s">
        <v>29</v>
      </c>
      <c r="AG48" s="20" t="s">
        <v>30</v>
      </c>
      <c r="AH48" s="15" t="s">
        <v>31</v>
      </c>
      <c r="AI48" s="21" t="s">
        <v>32</v>
      </c>
    </row>
    <row r="49" s="8" customFormat="true" ht="39.9" hidden="false" customHeight="true" outlineLevel="0" collapsed="false">
      <c r="A49" s="36" t="s">
        <v>42</v>
      </c>
      <c r="B49" s="37" t="n">
        <v>200</v>
      </c>
      <c r="C49" s="50" t="n">
        <v>730</v>
      </c>
      <c r="D49" s="25" t="n">
        <f aca="false">PI()/2*0.5*POWER(0.36,2)*0.36*C49</f>
        <v>26.7497817993741</v>
      </c>
      <c r="E49" s="28" t="n">
        <f aca="false">(C49-327*SQRT(1.0967-1))*PI()/2*0.5*POWER(0.36,2)*0.36</f>
        <v>23.0236486201038</v>
      </c>
      <c r="F49" s="26" t="n">
        <f aca="false">D49*1.634*0.1*1.02+2/730*C49</f>
        <v>6.45833263293808</v>
      </c>
      <c r="G49" s="24" t="n">
        <v>11</v>
      </c>
      <c r="H49" s="28" t="n">
        <f aca="false">(C49-327*SQRT(1.1934-1))*PI()/2*0.5*POWER(0.36,2)*0.36</f>
        <v>21.4802337220416</v>
      </c>
      <c r="I49" s="27" t="n">
        <f aca="false">D49*1.634*0.2*1.02+2/730*C49</f>
        <v>10.9166652658762</v>
      </c>
      <c r="J49" s="24" t="n">
        <v>15</v>
      </c>
      <c r="K49" s="28" t="n">
        <f aca="false">(C49-327*SQRT(1.29-1))*PI()/2*0.5*POWER(0.36,2)*0.36</f>
        <v>20.297042262517</v>
      </c>
      <c r="L49" s="27" t="n">
        <f aca="false">D49*1.634*0.3*1.02+2/730*C49</f>
        <v>15.3749978988142</v>
      </c>
      <c r="M49" s="24" t="n">
        <v>18.5</v>
      </c>
      <c r="N49" s="28" t="n">
        <f aca="false">(C49-327*SQRT(1.387-1))*PI()/2*0.5*POWER(0.36,2)*0.36</f>
        <v>19.2955890439139</v>
      </c>
      <c r="O49" s="27" t="n">
        <f aca="false">D49*1.634*0.4*1.02+2/730*C49</f>
        <v>19.8333305317523</v>
      </c>
      <c r="P49" s="24" t="n">
        <v>22</v>
      </c>
      <c r="Q49" s="28" t="n">
        <f aca="false">(C49-327*SQRT(1.4836-1))*PI()/2*0.5*POWER(0.36,2)*0.36</f>
        <v>18.4170331396127</v>
      </c>
      <c r="R49" s="27" t="n">
        <f aca="false">D49*1.634*0.5*1.02+2/730*C49</f>
        <v>24.2916631646904</v>
      </c>
      <c r="S49" s="24" t="n">
        <v>30</v>
      </c>
      <c r="T49" s="28" t="n">
        <f aca="false">(C49-327*SQRT(1.58-1))*PI()/2*0.5*POWER(0.36,2)*0.36</f>
        <v>17.6242300318897</v>
      </c>
      <c r="U49" s="27" t="n">
        <f aca="false">D49*1.634*0.6*1.02+2/730*C49</f>
        <v>28.7499957976285</v>
      </c>
      <c r="V49" s="24" t="n">
        <v>37</v>
      </c>
      <c r="W49" s="28" t="n">
        <f aca="false">(C49-327*SQRT(1.677-1))*PI()/2*0.5*POWER(0.36,2)*0.36</f>
        <v>16.8906318783072</v>
      </c>
      <c r="X49" s="27" t="n">
        <f aca="false">D49*1.634*0.7*1.02+2/730*C49</f>
        <v>33.2083284305666</v>
      </c>
      <c r="Y49" s="24" t="n">
        <v>37</v>
      </c>
      <c r="Z49" s="28" t="n">
        <f aca="false">(C49-327*SQRT(1.774-1))*PI()/2*0.5*POWER(0.36,2)*0.36</f>
        <v>16.2079613080591</v>
      </c>
      <c r="AA49" s="27" t="n">
        <f aca="false">D49*1.634*0.8*1.02+2/730*C49</f>
        <v>37.6666610635046</v>
      </c>
      <c r="AB49" s="24" t="n">
        <v>45</v>
      </c>
      <c r="AC49" s="28" t="n">
        <f aca="false">(C49-327*SQRT(1.8705-1))*PI()/2*0.5*POWER(0.36,2)*0.36</f>
        <v>15.570097904744</v>
      </c>
      <c r="AD49" s="27" t="n">
        <f aca="false">D49*1.634*0.9*1.02+2/730*C49</f>
        <v>42.1249936964427</v>
      </c>
      <c r="AE49" s="24" t="n">
        <v>55</v>
      </c>
      <c r="AF49" s="28"/>
      <c r="AG49" s="27"/>
      <c r="AH49" s="24"/>
      <c r="AI49" s="29" t="n">
        <v>8</v>
      </c>
    </row>
    <row r="50" s="8" customFormat="true" ht="39.9" hidden="false" customHeight="true" outlineLevel="0" collapsed="false">
      <c r="A50" s="36"/>
      <c r="B50" s="37"/>
      <c r="C50" s="52" t="n">
        <v>970</v>
      </c>
      <c r="D50" s="31" t="n">
        <f aca="false">PI()/2*0.5*POWER(0.36,2)*0.36*C50</f>
        <v>35.5442306101272</v>
      </c>
      <c r="E50" s="34" t="n">
        <f aca="false">(C50-327*SQRT(1.0967-1))*PI()/2*0.5*POWER(0.36,2)*0.36</f>
        <v>31.8180974308569</v>
      </c>
      <c r="F50" s="32" t="n">
        <f aca="false">D50*1.634*0.1*1.02+2/730*C50</f>
        <v>8.58162007390402</v>
      </c>
      <c r="G50" s="30" t="n">
        <v>11</v>
      </c>
      <c r="H50" s="34" t="n">
        <f aca="false">(C50-327*SQRT(1.1934-1))*PI()/2*0.5*POWER(0.36,2)*0.36</f>
        <v>30.2746825327947</v>
      </c>
      <c r="I50" s="33" t="n">
        <f aca="false">D50*1.634*0.2*1.02+2/730*C50</f>
        <v>14.5057059012327</v>
      </c>
      <c r="J50" s="30" t="n">
        <v>18.5</v>
      </c>
      <c r="K50" s="34" t="n">
        <f aca="false">(C50-327*SQRT(1.29-1))*PI()/2*0.5*POWER(0.36,2)*0.36</f>
        <v>29.0914910732701</v>
      </c>
      <c r="L50" s="33" t="n">
        <f aca="false">D50*1.634*0.3*1.02+2/730*C50</f>
        <v>20.4297917285614</v>
      </c>
      <c r="M50" s="30" t="n">
        <v>30</v>
      </c>
      <c r="N50" s="34" t="n">
        <f aca="false">(C50-327*SQRT(1.387-1))*PI()/2*0.5*POWER(0.36,2)*0.36</f>
        <v>28.0900378546671</v>
      </c>
      <c r="O50" s="33" t="n">
        <f aca="false">D50*1.634*0.4*1.02+2/730*C50</f>
        <v>26.3538775558901</v>
      </c>
      <c r="P50" s="30" t="n">
        <v>30</v>
      </c>
      <c r="Q50" s="34" t="n">
        <f aca="false">(C50-327*SQRT(1.4836-1))*PI()/2*0.5*POWER(0.36,2)*0.36</f>
        <v>27.2114819503658</v>
      </c>
      <c r="R50" s="33" t="n">
        <f aca="false">D50*1.634*0.5*1.02+2/730*C50</f>
        <v>32.2779633832187</v>
      </c>
      <c r="S50" s="30" t="n">
        <v>37</v>
      </c>
      <c r="T50" s="34" t="n">
        <f aca="false">(C50-327*SQRT(1.58-1))*PI()/2*0.5*POWER(0.36,2)*0.36</f>
        <v>26.4186788426428</v>
      </c>
      <c r="U50" s="33" t="n">
        <f aca="false">D50*1.634*0.6*1.02+2/730*C50</f>
        <v>38.2020492105474</v>
      </c>
      <c r="V50" s="30" t="n">
        <v>45</v>
      </c>
      <c r="W50" s="34" t="n">
        <f aca="false">(C50-327*SQRT(1.677-1))*PI()/2*0.5*POWER(0.36,2)*0.36</f>
        <v>25.6850806890603</v>
      </c>
      <c r="X50" s="33" t="n">
        <f aca="false">D50*1.634*0.7*1.02+2/730*C50</f>
        <v>44.1261350378761</v>
      </c>
      <c r="Y50" s="30" t="n">
        <v>55</v>
      </c>
      <c r="Z50" s="34" t="n">
        <f aca="false">(C50-327*SQRT(1.774-1))*PI()/2*0.5*POWER(0.36,2)*0.36</f>
        <v>25.0024101188122</v>
      </c>
      <c r="AA50" s="33" t="n">
        <f aca="false">D50*1.634*0.8*1.02+2/730*C50</f>
        <v>50.0502208652048</v>
      </c>
      <c r="AB50" s="30" t="n">
        <v>55</v>
      </c>
      <c r="AC50" s="34" t="n">
        <f aca="false">(C50-327*SQRT(1.8705-1))*PI()/2*0.5*POWER(0.36,2)*0.36</f>
        <v>24.3645467154972</v>
      </c>
      <c r="AD50" s="33" t="n">
        <f aca="false">D50*1.634*0.9*1.02+2/730*C50</f>
        <v>55.9743066925335</v>
      </c>
      <c r="AE50" s="30" t="n">
        <v>75</v>
      </c>
      <c r="AF50" s="34" t="n">
        <f aca="false">(C50-327*SQRT(1.967-1))*PI()/2*0.5*POWER(0.36,2)*0.36</f>
        <v>23.7611628985085</v>
      </c>
      <c r="AG50" s="33" t="n">
        <f aca="false">D50*1.634*1*1.02+2/730*C50</f>
        <v>61.8983925198621</v>
      </c>
      <c r="AH50" s="30" t="n">
        <v>75</v>
      </c>
      <c r="AI50" s="35" t="n">
        <v>6</v>
      </c>
    </row>
    <row r="51" s="8" customFormat="true" ht="39.9" hidden="false" customHeight="true" outlineLevel="0" collapsed="false">
      <c r="A51" s="36"/>
      <c r="B51" s="37"/>
      <c r="C51" s="30" t="n">
        <v>1170</v>
      </c>
      <c r="D51" s="31" t="n">
        <f aca="false">PI()/2*0.5*POWER(0.36,2)*0.36*C51</f>
        <v>42.8729379524215</v>
      </c>
      <c r="E51" s="34" t="n">
        <f aca="false">(C51-327*SQRT(1.0967-1))*PI()/2*0.5*POWER(0.36,2)*0.36</f>
        <v>39.1468047731511</v>
      </c>
      <c r="F51" s="33" t="n">
        <f aca="false">D51*1.634*0.1*1.02+2/730*C51</f>
        <v>10.351026274709</v>
      </c>
      <c r="G51" s="30" t="n">
        <v>15</v>
      </c>
      <c r="H51" s="34" t="n">
        <f aca="false">(C51-327*SQRT(1.1934-1))*PI()/2*0.5*POWER(0.36,2)*0.36</f>
        <v>37.603389875089</v>
      </c>
      <c r="I51" s="33" t="n">
        <f aca="false">D51*1.634*0.2*1.02+2/730*C51</f>
        <v>17.4965730973632</v>
      </c>
      <c r="J51" s="30" t="n">
        <v>22</v>
      </c>
      <c r="K51" s="34" t="n">
        <f aca="false">(C51-327*SQRT(1.29-1))*PI()/2*0.5*POWER(0.36,2)*0.36</f>
        <v>36.4201984155644</v>
      </c>
      <c r="L51" s="33" t="n">
        <f aca="false">D51*1.634*0.3*1.02+2/730*C51</f>
        <v>24.6421199200173</v>
      </c>
      <c r="M51" s="30" t="n">
        <v>30</v>
      </c>
      <c r="N51" s="34" t="n">
        <f aca="false">(C51-327*SQRT(1.387-1))*PI()/2*0.5*POWER(0.36,2)*0.36</f>
        <v>35.4187451969613</v>
      </c>
      <c r="O51" s="33" t="n">
        <f aca="false">D51*1.634*0.4*1.02+2/730*C51</f>
        <v>31.7876667426715</v>
      </c>
      <c r="P51" s="30" t="n">
        <v>37</v>
      </c>
      <c r="Q51" s="34" t="n">
        <f aca="false">(C51-327*SQRT(1.4836-1))*PI()/2*0.5*POWER(0.36,2)*0.36</f>
        <v>34.5401892926601</v>
      </c>
      <c r="R51" s="33" t="n">
        <f aca="false">D51*1.634*0.5*1.02+2/730*C51</f>
        <v>38.9332135653257</v>
      </c>
      <c r="S51" s="30" t="n">
        <v>45</v>
      </c>
      <c r="T51" s="34" t="n">
        <f aca="false">(C51-327*SQRT(1.58-1))*PI()/2*0.5*POWER(0.36,2)*0.36</f>
        <v>33.7473861849371</v>
      </c>
      <c r="U51" s="33" t="n">
        <f aca="false">D51*1.634*0.6*1.02+2/730*C51</f>
        <v>46.0787603879799</v>
      </c>
      <c r="V51" s="30" t="n">
        <v>55</v>
      </c>
      <c r="W51" s="34" t="n">
        <f aca="false">(C51-327*SQRT(1.677-1))*PI()/2*0.5*POWER(0.36,2)*0.36</f>
        <v>33.0137880313546</v>
      </c>
      <c r="X51" s="33" t="n">
        <f aca="false">D51*1.634*0.7*1.02+2/730*C51</f>
        <v>53.2243072106341</v>
      </c>
      <c r="Y51" s="30" t="n">
        <v>75</v>
      </c>
      <c r="Z51" s="34" t="n">
        <f aca="false">(C51-327*SQRT(1.774-1))*PI()/2*0.5*POWER(0.36,2)*0.36</f>
        <v>32.3311174611065</v>
      </c>
      <c r="AA51" s="33" t="n">
        <f aca="false">D51*1.634*0.8*1.02+2/730*C51</f>
        <v>60.3698540332883</v>
      </c>
      <c r="AB51" s="30" t="n">
        <v>75</v>
      </c>
      <c r="AC51" s="34" t="n">
        <f aca="false">(C51-327*SQRT(1.8705-1))*PI()/2*0.5*POWER(0.36,2)*0.36</f>
        <v>31.6932540577914</v>
      </c>
      <c r="AD51" s="33" t="n">
        <f aca="false">D51*1.634*0.9*1.02+2/730*C51</f>
        <v>67.5154008559424</v>
      </c>
      <c r="AE51" s="30" t="n">
        <v>75</v>
      </c>
      <c r="AF51" s="34" t="n">
        <f aca="false">(C51-327*SQRT(1.967-1))*PI()/2*0.5*POWER(0.36,2)*0.36</f>
        <v>31.0898702408027</v>
      </c>
      <c r="AG51" s="33" t="n">
        <f aca="false">D51*1.634*1*1.02+2/730*C51</f>
        <v>74.6609476785966</v>
      </c>
      <c r="AH51" s="30" t="n">
        <v>90</v>
      </c>
      <c r="AI51" s="35" t="n">
        <v>4</v>
      </c>
    </row>
    <row r="52" s="8" customFormat="true" ht="39.9" hidden="false" customHeight="true" outlineLevel="0" collapsed="false">
      <c r="A52" s="36"/>
      <c r="B52" s="37"/>
      <c r="C52" s="30" t="n">
        <v>1250</v>
      </c>
      <c r="D52" s="31" t="n">
        <f aca="false">PI()/2*0.5*POWER(0.36,2)*0.36*C52</f>
        <v>45.8044208893392</v>
      </c>
      <c r="E52" s="34" t="n">
        <f aca="false">(C52-327*SQRT(1.0967-1))*PI()/2*0.5*POWER(0.36,2)*0.36</f>
        <v>42.0782877100689</v>
      </c>
      <c r="F52" s="33" t="n">
        <f aca="false">D52*1.634*0.1*1.02+2/730*C52</f>
        <v>11.058788755031</v>
      </c>
      <c r="G52" s="30" t="n">
        <v>15</v>
      </c>
      <c r="H52" s="34" t="n">
        <f aca="false">(C52-327*SQRT(1.1934-1))*PI()/2*0.5*POWER(0.36,2)*0.36</f>
        <v>40.5348728120067</v>
      </c>
      <c r="I52" s="33" t="n">
        <f aca="false">D52*1.634*0.2*1.02+2/730*C52</f>
        <v>18.6929199758153</v>
      </c>
      <c r="J52" s="30" t="n">
        <v>22</v>
      </c>
      <c r="K52" s="34" t="n">
        <f aca="false">(C52-327*SQRT(1.29-1))*PI()/2*0.5*POWER(0.36,2)*0.36</f>
        <v>39.3516813524821</v>
      </c>
      <c r="L52" s="33" t="n">
        <f aca="false">D52*1.634*0.3*1.02+2/730*C52</f>
        <v>26.3270511965997</v>
      </c>
      <c r="M52" s="30" t="n">
        <v>30</v>
      </c>
      <c r="N52" s="34" t="n">
        <f aca="false">(C52-327*SQRT(1.387-1))*PI()/2*0.5*POWER(0.36,2)*0.36</f>
        <v>38.350228133879</v>
      </c>
      <c r="O52" s="33" t="n">
        <f aca="false">D52*1.634*0.4*1.02+2/730*C52</f>
        <v>33.9611824173841</v>
      </c>
      <c r="P52" s="30" t="n">
        <v>45</v>
      </c>
      <c r="Q52" s="34" t="n">
        <f aca="false">(C52-327*SQRT(1.4836-1))*PI()/2*0.5*POWER(0.36,2)*0.36</f>
        <v>37.4716722295778</v>
      </c>
      <c r="R52" s="33" t="n">
        <f aca="false">D52*1.634*0.5*1.02+2/730*C52</f>
        <v>41.5953136381685</v>
      </c>
      <c r="S52" s="30" t="n">
        <v>45</v>
      </c>
      <c r="T52" s="34" t="n">
        <f aca="false">(C52-327*SQRT(1.58-1))*PI()/2*0.5*POWER(0.36,2)*0.36</f>
        <v>36.6788691218548</v>
      </c>
      <c r="U52" s="33" t="n">
        <f aca="false">D52*1.634*0.6*1.02+2/730*C52</f>
        <v>49.2294448589529</v>
      </c>
      <c r="V52" s="30" t="n">
        <v>55</v>
      </c>
      <c r="W52" s="34" t="n">
        <f aca="false">(C52-327*SQRT(1.677-1))*PI()/2*0.5*POWER(0.36,2)*0.36</f>
        <v>35.9452709682723</v>
      </c>
      <c r="X52" s="33" t="n">
        <f aca="false">D52*1.634*0.7*1.02+2/730*C52</f>
        <v>56.8635760797373</v>
      </c>
      <c r="Y52" s="30" t="n">
        <v>75</v>
      </c>
      <c r="Z52" s="34" t="n">
        <f aca="false">(C52-327*SQRT(1.774-1))*PI()/2*0.5*POWER(0.36,2)*0.36</f>
        <v>35.2626003980242</v>
      </c>
      <c r="AA52" s="33" t="n">
        <f aca="false">D52*1.634*0.8*1.02+2/730*C52</f>
        <v>64.4977073005216</v>
      </c>
      <c r="AB52" s="30" t="n">
        <v>75</v>
      </c>
      <c r="AC52" s="34" t="n">
        <f aca="false">(C52-327*SQRT(1.8705-1))*PI()/2*0.5*POWER(0.36,2)*0.36</f>
        <v>34.6247369947091</v>
      </c>
      <c r="AD52" s="33" t="n">
        <f aca="false">D52*1.634*0.9*1.02+2/730*C52</f>
        <v>72.131838521306</v>
      </c>
      <c r="AE52" s="30" t="n">
        <v>90</v>
      </c>
      <c r="AF52" s="34" t="n">
        <f aca="false">(C52-327*SQRT(1.967-1))*PI()/2*0.5*POWER(0.36,2)*0.36</f>
        <v>34.0213531777204</v>
      </c>
      <c r="AG52" s="33" t="n">
        <f aca="false">D52*1.634*1*1.02+2/730*C52</f>
        <v>79.7659697420904</v>
      </c>
      <c r="AH52" s="30" t="n">
        <v>90</v>
      </c>
      <c r="AI52" s="35" t="n">
        <v>4</v>
      </c>
    </row>
    <row r="53" s="8" customFormat="true" ht="39.9" hidden="false" customHeight="true" outlineLevel="0" collapsed="false">
      <c r="A53" s="36"/>
      <c r="B53" s="37"/>
      <c r="C53" s="30" t="n">
        <v>1350</v>
      </c>
      <c r="D53" s="31" t="n">
        <f aca="false">PI()/2*0.5*POWER(0.36,2)*0.36*C53</f>
        <v>49.4687745604863</v>
      </c>
      <c r="E53" s="34" t="n">
        <f aca="false">(C53-327*SQRT(1.0967-1))*PI()/2*0.5*POWER(0.36,2)*0.36</f>
        <v>45.742641381216</v>
      </c>
      <c r="F53" s="33" t="n">
        <f aca="false">D53*1.634*0.1*1.02+2/730*C53</f>
        <v>11.9434918554334</v>
      </c>
      <c r="G53" s="30" t="n">
        <v>15</v>
      </c>
      <c r="H53" s="34" t="n">
        <f aca="false">(C53-327*SQRT(1.1934-1))*PI()/2*0.5*POWER(0.36,2)*0.36</f>
        <v>44.1992264831538</v>
      </c>
      <c r="I53" s="33" t="n">
        <f aca="false">D53*1.634*0.2*1.02+2/730*C53</f>
        <v>20.1883535738806</v>
      </c>
      <c r="J53" s="30" t="n">
        <v>30</v>
      </c>
      <c r="K53" s="34" t="n">
        <f aca="false">(C53-327*SQRT(1.29-1))*PI()/2*0.5*POWER(0.36,2)*0.36</f>
        <v>43.0160350236292</v>
      </c>
      <c r="L53" s="33" t="n">
        <f aca="false">D53*1.634*0.3*1.02+2/730*C53</f>
        <v>28.4332152923277</v>
      </c>
      <c r="M53" s="30" t="n">
        <v>37</v>
      </c>
      <c r="N53" s="34" t="n">
        <f aca="false">(C53-327*SQRT(1.387-1))*PI()/2*0.5*POWER(0.36,2)*0.36</f>
        <v>42.0145818050262</v>
      </c>
      <c r="O53" s="33" t="n">
        <f aca="false">D53*1.634*0.4*1.02+2/730*C53</f>
        <v>36.6780770107748</v>
      </c>
      <c r="P53" s="30" t="n">
        <v>45</v>
      </c>
      <c r="Q53" s="34" t="n">
        <f aca="false">(C53-327*SQRT(1.4836-1))*PI()/2*0.5*POWER(0.36,2)*0.36</f>
        <v>41.1360259007249</v>
      </c>
      <c r="R53" s="33" t="n">
        <f aca="false">D53*1.634*0.5*1.02+2/730*C53</f>
        <v>44.922938729222</v>
      </c>
      <c r="S53" s="30" t="n">
        <v>55</v>
      </c>
      <c r="T53" s="34" t="n">
        <f aca="false">(C53-327*SQRT(1.58-1))*PI()/2*0.5*POWER(0.36,2)*0.36</f>
        <v>40.3432227930019</v>
      </c>
      <c r="U53" s="33" t="n">
        <f aca="false">D53*1.634*0.6*1.02+2/730*C53</f>
        <v>53.1678004476691</v>
      </c>
      <c r="V53" s="30" t="n">
        <v>75</v>
      </c>
      <c r="W53" s="34" t="n">
        <f aca="false">(C53-327*SQRT(1.677-1))*PI()/2*0.5*POWER(0.36,2)*0.36</f>
        <v>39.6096246394194</v>
      </c>
      <c r="X53" s="33" t="n">
        <f aca="false">D53*1.634*0.7*1.02+2/730*C53</f>
        <v>61.4126621661162</v>
      </c>
      <c r="Y53" s="30" t="n">
        <v>75</v>
      </c>
      <c r="Z53" s="34" t="n">
        <f aca="false">(C53-327*SQRT(1.774-1))*PI()/2*0.5*POWER(0.36,2)*0.36</f>
        <v>38.9269540691713</v>
      </c>
      <c r="AA53" s="33" t="n">
        <f aca="false">D53*1.634*0.8*1.02+2/730*C53</f>
        <v>69.6575238845634</v>
      </c>
      <c r="AB53" s="30" t="n">
        <v>90</v>
      </c>
      <c r="AC53" s="34" t="n">
        <f aca="false">(C53-327*SQRT(1.8705-1))*PI()/2*0.5*POWER(0.36,2)*0.36</f>
        <v>38.2890906658563</v>
      </c>
      <c r="AD53" s="33" t="n">
        <f aca="false">D53*1.634*0.9*1.02+2/730*C53</f>
        <v>77.9023856030105</v>
      </c>
      <c r="AE53" s="30" t="n">
        <v>90</v>
      </c>
      <c r="AF53" s="34" t="n">
        <f aca="false">(C53-327*SQRT(1.967-1))*PI()/2*0.5*POWER(0.36,2)*0.36</f>
        <v>37.6857068488676</v>
      </c>
      <c r="AG53" s="33" t="n">
        <f aca="false">D53*1.634*1*1.02+2/730*C53</f>
        <v>86.1472473214576</v>
      </c>
      <c r="AH53" s="30" t="n">
        <v>110</v>
      </c>
      <c r="AI53" s="35" t="n">
        <v>4</v>
      </c>
    </row>
    <row r="54" s="8" customFormat="true" ht="39.9" hidden="false" customHeight="true" outlineLevel="0" collapsed="false">
      <c r="A54" s="36"/>
      <c r="B54" s="37"/>
      <c r="C54" s="70" t="n">
        <v>1450</v>
      </c>
      <c r="D54" s="39" t="n">
        <f aca="false">PI()/2*0.5*POWER(0.36,2)*0.36*C54</f>
        <v>53.1331282316335</v>
      </c>
      <c r="E54" s="41" t="n">
        <f aca="false">(C54-327*SQRT(1.0967-1))*PI()/2*0.5*POWER(0.36,2)*0.36</f>
        <v>49.4069950523631</v>
      </c>
      <c r="F54" s="42" t="n">
        <f aca="false">D54*1.634*0.1*1.02+2/730*C54</f>
        <v>12.8281949558359</v>
      </c>
      <c r="G54" s="38" t="n">
        <v>18.5</v>
      </c>
      <c r="H54" s="41" t="n">
        <f aca="false">(C54-327*SQRT(1.1934-1))*PI()/2*0.5*POWER(0.36,2)*0.36</f>
        <v>47.863580154301</v>
      </c>
      <c r="I54" s="42" t="n">
        <f aca="false">D54*1.634*0.2*1.02+2/730*C54</f>
        <v>21.6837871719458</v>
      </c>
      <c r="J54" s="38" t="n">
        <v>30</v>
      </c>
      <c r="K54" s="41" t="n">
        <f aca="false">(C54-327*SQRT(1.29-1))*PI()/2*0.5*POWER(0.36,2)*0.36</f>
        <v>46.6803886947763</v>
      </c>
      <c r="L54" s="42" t="n">
        <f aca="false">D54*1.634*0.3*1.02+2/730*C54</f>
        <v>30.5393793880557</v>
      </c>
      <c r="M54" s="38" t="n">
        <v>37</v>
      </c>
      <c r="N54" s="41" t="n">
        <f aca="false">(C54-327*SQRT(1.387-1))*PI()/2*0.5*POWER(0.36,2)*0.36</f>
        <v>45.6789354761733</v>
      </c>
      <c r="O54" s="42" t="n">
        <f aca="false">D54*1.634*0.4*1.02+2/730*C54</f>
        <v>39.3949716041656</v>
      </c>
      <c r="P54" s="38" t="n">
        <v>45</v>
      </c>
      <c r="Q54" s="41" t="n">
        <f aca="false">(C54-327*SQRT(1.4836-1))*PI()/2*0.5*POWER(0.36,2)*0.36</f>
        <v>44.8003795718721</v>
      </c>
      <c r="R54" s="42" t="n">
        <f aca="false">D54*1.634*0.5*1.02+2/730*C54</f>
        <v>48.2505638202754</v>
      </c>
      <c r="S54" s="38" t="n">
        <v>55</v>
      </c>
      <c r="T54" s="41" t="n">
        <f aca="false">(C54-327*SQRT(1.58-1))*PI()/2*0.5*POWER(0.36,2)*0.36</f>
        <v>44.0075764641491</v>
      </c>
      <c r="U54" s="42" t="n">
        <f aca="false">D54*1.634*0.6*1.02+2/730*C54</f>
        <v>57.1061560363853</v>
      </c>
      <c r="V54" s="38" t="n">
        <v>75</v>
      </c>
      <c r="W54" s="41" t="n">
        <f aca="false">(C54-327*SQRT(1.677-1))*PI()/2*0.5*POWER(0.36,2)*0.36</f>
        <v>43.2739783105666</v>
      </c>
      <c r="X54" s="42" t="n">
        <f aca="false">D54*1.634*0.7*1.02+2/730*C54</f>
        <v>65.9617482524952</v>
      </c>
      <c r="Y54" s="38" t="n">
        <v>75</v>
      </c>
      <c r="Z54" s="41" t="n">
        <f aca="false">(C54-327*SQRT(1.774-1))*PI()/2*0.5*POWER(0.36,2)*0.36</f>
        <v>42.5913077403184</v>
      </c>
      <c r="AA54" s="42" t="n">
        <f aca="false">D54*1.634*0.8*1.02+2/730*C54</f>
        <v>74.8173404686051</v>
      </c>
      <c r="AB54" s="38" t="n">
        <v>90</v>
      </c>
      <c r="AC54" s="41" t="n">
        <f aca="false">(C54-327*SQRT(1.8705-1))*PI()/2*0.5*POWER(0.36,2)*0.36</f>
        <v>41.9534443370034</v>
      </c>
      <c r="AD54" s="42" t="n">
        <f aca="false">D54*1.634*0.9*1.02+2/730*C54</f>
        <v>83.672932684715</v>
      </c>
      <c r="AE54" s="38" t="n">
        <v>110</v>
      </c>
      <c r="AF54" s="41" t="n">
        <f aca="false">(C54-327*SQRT(1.967-1))*PI()/2*0.5*POWER(0.36,2)*0.36</f>
        <v>41.3500605200147</v>
      </c>
      <c r="AG54" s="42" t="n">
        <f aca="false">D54*1.634*1*1.02+2/730*C54</f>
        <v>92.5285249008249</v>
      </c>
      <c r="AH54" s="38" t="n">
        <v>110</v>
      </c>
      <c r="AI54" s="43" t="n">
        <v>4</v>
      </c>
    </row>
    <row r="55" s="8" customFormat="true" ht="39.9" hidden="false" customHeight="true" outlineLevel="0" collapsed="false">
      <c r="A55" s="36" t="s">
        <v>43</v>
      </c>
      <c r="B55" s="37" t="n">
        <v>200</v>
      </c>
      <c r="C55" s="50" t="n">
        <v>730</v>
      </c>
      <c r="D55" s="25" t="n">
        <f aca="false">PI()/2*0.5*POWER(0.36,2)*0.45*C55</f>
        <v>33.4372272492176</v>
      </c>
      <c r="E55" s="28" t="n">
        <f aca="false">(C55-308*SQRT(1.0967-1))*PI()/2*0.5*POWER(0.36,2)*0.45</f>
        <v>29.0501897139911</v>
      </c>
      <c r="F55" s="26" t="n">
        <f aca="false">D55*1.634*0.1*1.02+2.4/730*C55</f>
        <v>7.9729157911726</v>
      </c>
      <c r="G55" s="24" t="n">
        <v>11</v>
      </c>
      <c r="H55" s="28" t="n">
        <f aca="false">(C55-308*SQRT(1.1934-1))*PI()/2*0.5*POWER(0.36,2)*0.45</f>
        <v>27.2330192682604</v>
      </c>
      <c r="I55" s="27" t="n">
        <f aca="false">D55*1.634*0.2*1.02+2.4/730*C55</f>
        <v>13.5458315823452</v>
      </c>
      <c r="J55" s="24" t="n">
        <v>18.5</v>
      </c>
      <c r="K55" s="28" t="n">
        <f aca="false">(C55-308*SQRT(1.29-1))*PI()/2*0.5*POWER(0.36,2)*0.45</f>
        <v>25.8399651033767</v>
      </c>
      <c r="L55" s="27" t="n">
        <f aca="false">D55*1.634*0.3*1.02+2.4/730*C55</f>
        <v>19.1187473735178</v>
      </c>
      <c r="M55" s="24" t="n">
        <v>22</v>
      </c>
      <c r="N55" s="28" t="n">
        <f aca="false">(C55-308*SQRT(1.387-1))*PI()/2*0.5*POWER(0.36,2)*0.45</f>
        <v>24.6608840967645</v>
      </c>
      <c r="O55" s="27" t="n">
        <f aca="false">D55*1.634*0.4*1.02+2.4/730*C55</f>
        <v>24.6916631646904</v>
      </c>
      <c r="P55" s="24" t="n">
        <v>30</v>
      </c>
      <c r="Q55" s="28" t="n">
        <f aca="false">(C55-308*SQRT(1.4836-1))*PI()/2*0.5*POWER(0.36,2)*0.45</f>
        <v>23.6264987048502</v>
      </c>
      <c r="R55" s="27" t="n">
        <f aca="false">D55*1.634*0.5*1.02+2.4/730*C55</f>
        <v>30.264578955863</v>
      </c>
      <c r="S55" s="24" t="n">
        <v>37</v>
      </c>
      <c r="T55" s="28" t="n">
        <f aca="false">(C55-308*SQRT(1.58-1))*PI()/2*0.5*POWER(0.36,2)*0.45</f>
        <v>22.6930760856656</v>
      </c>
      <c r="U55" s="27" t="n">
        <f aca="false">D55*1.634*0.6*1.02+2.4/730*C55</f>
        <v>35.8374947470356</v>
      </c>
      <c r="V55" s="24" t="n">
        <v>45</v>
      </c>
      <c r="W55" s="28" t="n">
        <f aca="false">(C55-308*SQRT(1.677-1))*PI()/2*0.5*POWER(0.36,2)*0.45</f>
        <v>21.829359605148</v>
      </c>
      <c r="X55" s="27" t="n">
        <f aca="false">D55*1.634*0.7*1.02+2.4/730*C55</f>
        <v>41.4104105382082</v>
      </c>
      <c r="Y55" s="24" t="n">
        <v>55</v>
      </c>
      <c r="Z55" s="28" t="n">
        <f aca="false">(C55-308*SQRT(1.774-1))*PI()/2*0.5*POWER(0.36,2)*0.45</f>
        <v>21.0256037349782</v>
      </c>
      <c r="AA55" s="27" t="n">
        <f aca="false">D55*1.634*0.8*1.02+2.4/730*C55</f>
        <v>46.9833263293808</v>
      </c>
      <c r="AB55" s="24" t="n">
        <v>55</v>
      </c>
      <c r="AC55" s="28" t="n">
        <f aca="false">(C55-308*SQRT(1.8705-1))*PI()/2*0.5*POWER(0.36,2)*0.45</f>
        <v>20.2746024803107</v>
      </c>
      <c r="AD55" s="27" t="n">
        <f aca="false">D55*1.634*0.9*1.02+2.4/730*C55</f>
        <v>52.5562421205534</v>
      </c>
      <c r="AE55" s="24" t="n">
        <v>75</v>
      </c>
      <c r="AF55" s="28" t="n">
        <f aca="false">(C55-308*SQRT(1.967-1))*PI()/2*0.5*POWER(0.36,2)*0.45</f>
        <v>19.5641964572506</v>
      </c>
      <c r="AG55" s="27" t="n">
        <f aca="false">D55*1.634*1*1.02+2.4/730*C55</f>
        <v>58.129157911726</v>
      </c>
      <c r="AH55" s="24" t="n">
        <v>75</v>
      </c>
      <c r="AI55" s="29" t="n">
        <v>8</v>
      </c>
    </row>
    <row r="56" s="8" customFormat="true" ht="39.9" hidden="false" customHeight="true" outlineLevel="0" collapsed="false">
      <c r="A56" s="36"/>
      <c r="B56" s="37"/>
      <c r="C56" s="52" t="n">
        <v>970</v>
      </c>
      <c r="D56" s="31" t="n">
        <f aca="false">PI()/2*0.5*POWER(0.36,2)*0.45*C56</f>
        <v>44.430288262659</v>
      </c>
      <c r="E56" s="34" t="n">
        <f aca="false">(C56-308*SQRT(1.0967-1))*PI()/2*0.5*POWER(0.36,2)*0.45</f>
        <v>40.0432507274325</v>
      </c>
      <c r="F56" s="33" t="n">
        <f aca="false">D56*1.634*0.1*1.02+2.4/730*C56</f>
        <v>10.5941483800513</v>
      </c>
      <c r="G56" s="30" t="n">
        <v>15</v>
      </c>
      <c r="H56" s="34" t="n">
        <f aca="false">(C56-308*SQRT(1.1934-1))*PI()/2*0.5*POWER(0.36,2)*0.45</f>
        <v>38.2260802817018</v>
      </c>
      <c r="I56" s="33" t="n">
        <f aca="false">D56*1.634*0.2*1.02+2.4/730*C56</f>
        <v>17.9992556642121</v>
      </c>
      <c r="J56" s="30" t="n">
        <v>22</v>
      </c>
      <c r="K56" s="34" t="n">
        <f aca="false">(C56-308*SQRT(1.29-1))*PI()/2*0.5*POWER(0.36,2)*0.45</f>
        <v>36.8330261168181</v>
      </c>
      <c r="L56" s="33" t="n">
        <f aca="false">D56*1.634*0.3*1.02+2.4/730*C56</f>
        <v>25.404362948373</v>
      </c>
      <c r="M56" s="30" t="n">
        <v>30</v>
      </c>
      <c r="N56" s="34" t="n">
        <f aca="false">(C56-308*SQRT(1.387-1))*PI()/2*0.5*POWER(0.36,2)*0.45</f>
        <v>35.6539451102059</v>
      </c>
      <c r="O56" s="33" t="n">
        <f aca="false">D56*1.634*0.4*1.02+2.4/730*C56</f>
        <v>32.8094702325338</v>
      </c>
      <c r="P56" s="30" t="n">
        <v>37</v>
      </c>
      <c r="Q56" s="34" t="n">
        <f aca="false">(C56-308*SQRT(1.4836-1))*PI()/2*0.5*POWER(0.36,2)*0.45</f>
        <v>34.6195597182917</v>
      </c>
      <c r="R56" s="33" t="n">
        <f aca="false">D56*1.634*0.5*1.02+2.4/730*C56</f>
        <v>40.2145775166947</v>
      </c>
      <c r="S56" s="30" t="n">
        <v>45</v>
      </c>
      <c r="T56" s="34" t="n">
        <f aca="false">(C56-308*SQRT(1.58-1))*PI()/2*0.5*POWER(0.36,2)*0.45</f>
        <v>33.686137099107</v>
      </c>
      <c r="U56" s="33" t="n">
        <f aca="false">D56*1.634*0.6*1.02+2.4/730*C56</f>
        <v>47.6196848008555</v>
      </c>
      <c r="V56" s="30" t="n">
        <v>55</v>
      </c>
      <c r="W56" s="34" t="n">
        <f aca="false">(C56-308*SQRT(1.677-1))*PI()/2*0.5*POWER(0.36,2)*0.45</f>
        <v>32.8224206185894</v>
      </c>
      <c r="X56" s="33" t="n">
        <f aca="false">D56*1.634*0.7*1.02+2.4/730*C56</f>
        <v>55.0247920850164</v>
      </c>
      <c r="Y56" s="30" t="n">
        <v>75</v>
      </c>
      <c r="Z56" s="34" t="n">
        <f aca="false">(C56-308*SQRT(1.774-1))*PI()/2*0.5*POWER(0.36,2)*0.45</f>
        <v>32.0186647484196</v>
      </c>
      <c r="AA56" s="33" t="n">
        <f aca="false">D56*1.634*0.8*1.02+2.4/730*C56</f>
        <v>62.4298993691772</v>
      </c>
      <c r="AB56" s="30" t="n">
        <v>75</v>
      </c>
      <c r="AC56" s="34" t="n">
        <f aca="false">(C56-308*SQRT(1.8705-1))*PI()/2*0.5*POWER(0.36,2)*0.45</f>
        <v>31.2676634937521</v>
      </c>
      <c r="AD56" s="33" t="n">
        <f aca="false">D56*1.634*0.9*1.02+2.4/730*C56</f>
        <v>69.8350066533381</v>
      </c>
      <c r="AE56" s="30" t="n">
        <v>90</v>
      </c>
      <c r="AF56" s="34" t="n">
        <f aca="false">(C56-308*SQRT(1.967-1))*PI()/2*0.5*POWER(0.36,2)*0.45</f>
        <v>30.557257470692</v>
      </c>
      <c r="AG56" s="33" t="n">
        <f aca="false">D56*1.634*1*1.02+2.4/730*C56</f>
        <v>77.2401139374989</v>
      </c>
      <c r="AH56" s="30" t="n">
        <v>90</v>
      </c>
      <c r="AI56" s="35" t="n">
        <v>6</v>
      </c>
    </row>
    <row r="57" s="8" customFormat="true" ht="39.9" hidden="false" customHeight="true" outlineLevel="0" collapsed="false">
      <c r="A57" s="36"/>
      <c r="B57" s="37"/>
      <c r="C57" s="30" t="n">
        <v>1170</v>
      </c>
      <c r="D57" s="31" t="n">
        <f aca="false">PI()/2*0.5*POWER(0.36,2)*0.45*C57</f>
        <v>53.5911724405269</v>
      </c>
      <c r="E57" s="34" t="n">
        <f aca="false">(C57-308*SQRT(1.0967-1))*PI()/2*0.5*POWER(0.36,2)*0.45</f>
        <v>49.2041349053003</v>
      </c>
      <c r="F57" s="33" t="n">
        <f aca="false">D57*1.634*0.1*1.02+2.4/730*C57</f>
        <v>12.7785088707835</v>
      </c>
      <c r="G57" s="30" t="n">
        <v>15</v>
      </c>
      <c r="H57" s="34" t="n">
        <f aca="false">(C57-308*SQRT(1.1934-1))*PI()/2*0.5*POWER(0.36,2)*0.45</f>
        <v>47.3869644595696</v>
      </c>
      <c r="I57" s="33" t="n">
        <f aca="false">D57*1.634*0.2*1.02+2.4/730*C57</f>
        <v>21.7104423991012</v>
      </c>
      <c r="J57" s="30" t="n">
        <v>30</v>
      </c>
      <c r="K57" s="34" t="n">
        <f aca="false">(C57-308*SQRT(1.29-1))*PI()/2*0.5*POWER(0.36,2)*0.45</f>
        <v>45.9939102946859</v>
      </c>
      <c r="L57" s="33" t="n">
        <f aca="false">D57*1.634*0.3*1.02+2.4/730*C57</f>
        <v>30.6423759274189</v>
      </c>
      <c r="M57" s="30" t="n">
        <v>37</v>
      </c>
      <c r="N57" s="34" t="n">
        <f aca="false">(C57-308*SQRT(1.387-1))*PI()/2*0.5*POWER(0.36,2)*0.45</f>
        <v>44.8148292880738</v>
      </c>
      <c r="O57" s="33" t="n">
        <f aca="false">D57*1.634*0.4*1.02+2.4/730*C57</f>
        <v>39.5743094557367</v>
      </c>
      <c r="P57" s="30" t="n">
        <v>45</v>
      </c>
      <c r="Q57" s="34" t="n">
        <f aca="false">(C57-308*SQRT(1.4836-1))*PI()/2*0.5*POWER(0.36,2)*0.45</f>
        <v>43.7804438961595</v>
      </c>
      <c r="R57" s="33" t="n">
        <f aca="false">D57*1.634*0.5*1.02+2.4/730*C57</f>
        <v>48.5062429840544</v>
      </c>
      <c r="S57" s="30" t="n">
        <v>55</v>
      </c>
      <c r="T57" s="34" t="n">
        <f aca="false">(C57-308*SQRT(1.58-1))*PI()/2*0.5*POWER(0.36,2)*0.45</f>
        <v>42.8470212769749</v>
      </c>
      <c r="U57" s="33" t="n">
        <f aca="false">D57*1.634*0.6*1.02+2.4/730*C57</f>
        <v>57.4381765123721</v>
      </c>
      <c r="V57" s="30" t="n">
        <v>75</v>
      </c>
      <c r="W57" s="34" t="n">
        <f aca="false">(C57-308*SQRT(1.677-1))*PI()/2*0.5*POWER(0.36,2)*0.45</f>
        <v>41.9833047964573</v>
      </c>
      <c r="X57" s="33" t="n">
        <f aca="false">D57*1.634*0.7*1.02+2.4/730*C57</f>
        <v>66.3701100406899</v>
      </c>
      <c r="Y57" s="30" t="n">
        <v>75</v>
      </c>
      <c r="Z57" s="34" t="n">
        <f aca="false">(C57-308*SQRT(1.774-1))*PI()/2*0.5*POWER(0.36,2)*0.45</f>
        <v>41.1795489262875</v>
      </c>
      <c r="AA57" s="33" t="n">
        <f aca="false">D57*1.634*0.8*1.02+2.4/730*C57</f>
        <v>75.3020435690076</v>
      </c>
      <c r="AB57" s="30" t="n">
        <v>90</v>
      </c>
      <c r="AC57" s="34" t="n">
        <f aca="false">(C57-308*SQRT(1.8705-1))*PI()/2*0.5*POWER(0.36,2)*0.45</f>
        <v>40.4285476716199</v>
      </c>
      <c r="AD57" s="33" t="n">
        <f aca="false">D57*1.634*0.9*1.02+2.4/730*C57</f>
        <v>84.2339770973253</v>
      </c>
      <c r="AE57" s="30" t="n">
        <v>110</v>
      </c>
      <c r="AF57" s="34" t="n">
        <f aca="false">(C57-308*SQRT(1.967-1))*PI()/2*0.5*POWER(0.36,2)*0.45</f>
        <v>39.7181416485598</v>
      </c>
      <c r="AG57" s="33" t="n">
        <f aca="false">D57*1.634*1*1.02+2.4/730*C57</f>
        <v>93.165910625643</v>
      </c>
      <c r="AH57" s="30" t="n">
        <v>110</v>
      </c>
      <c r="AI57" s="35" t="n">
        <v>4</v>
      </c>
    </row>
    <row r="58" s="8" customFormat="true" ht="39.9" hidden="false" customHeight="true" outlineLevel="0" collapsed="false">
      <c r="A58" s="36"/>
      <c r="B58" s="37"/>
      <c r="C58" s="30" t="n">
        <v>1250</v>
      </c>
      <c r="D58" s="31" t="n">
        <f aca="false">PI()/2*0.5*POWER(0.36,2)*0.45*C58</f>
        <v>57.255526111674</v>
      </c>
      <c r="E58" s="34" t="n">
        <f aca="false">(C58-308*SQRT(1.0967-1))*PI()/2*0.5*POWER(0.36,2)*0.45</f>
        <v>52.8684885764474</v>
      </c>
      <c r="F58" s="33" t="n">
        <f aca="false">D58*1.634*0.1*1.02+2.4/730*C58</f>
        <v>13.6522530670764</v>
      </c>
      <c r="G58" s="30" t="n">
        <v>18.5</v>
      </c>
      <c r="H58" s="34" t="n">
        <f aca="false">(C58-308*SQRT(1.1934-1))*PI()/2*0.5*POWER(0.36,2)*0.45</f>
        <v>51.0513181307168</v>
      </c>
      <c r="I58" s="33" t="n">
        <f aca="false">D58*1.634*0.2*1.02+2.4/730*C58</f>
        <v>23.1949170930568</v>
      </c>
      <c r="J58" s="30" t="n">
        <v>30</v>
      </c>
      <c r="K58" s="34" t="n">
        <f aca="false">(C58-308*SQRT(1.29-1))*PI()/2*0.5*POWER(0.36,2)*0.45</f>
        <v>49.658263965833</v>
      </c>
      <c r="L58" s="33" t="n">
        <f aca="false">D58*1.634*0.3*1.02+2.4/730*C58</f>
        <v>32.7375811190373</v>
      </c>
      <c r="M58" s="30" t="n">
        <v>37</v>
      </c>
      <c r="N58" s="34" t="n">
        <f aca="false">(C58-308*SQRT(1.387-1))*PI()/2*0.5*POWER(0.36,2)*0.45</f>
        <v>48.4791829592209</v>
      </c>
      <c r="O58" s="33" t="n">
        <f aca="false">D58*1.634*0.4*1.02+2.4/730*C58</f>
        <v>42.2802451450178</v>
      </c>
      <c r="P58" s="30" t="n">
        <v>55</v>
      </c>
      <c r="Q58" s="34" t="n">
        <f aca="false">(C58-308*SQRT(1.4836-1))*PI()/2*0.5*POWER(0.36,2)*0.45</f>
        <v>47.4447975673066</v>
      </c>
      <c r="R58" s="33" t="n">
        <f aca="false">D58*1.634*0.5*1.02+2.4/730*C58</f>
        <v>51.8229091709983</v>
      </c>
      <c r="S58" s="30" t="n">
        <v>75</v>
      </c>
      <c r="T58" s="34" t="n">
        <f aca="false">(C58-308*SQRT(1.58-1))*PI()/2*0.5*POWER(0.36,2)*0.45</f>
        <v>46.511374948122</v>
      </c>
      <c r="U58" s="33" t="n">
        <f aca="false">D58*1.634*0.6*1.02+2.4/730*C58</f>
        <v>61.3655731969788</v>
      </c>
      <c r="V58" s="30" t="n">
        <v>75</v>
      </c>
      <c r="W58" s="34" t="n">
        <f aca="false">(C58-308*SQRT(1.677-1))*PI()/2*0.5*POWER(0.36,2)*0.45</f>
        <v>45.6476584676044</v>
      </c>
      <c r="X58" s="33" t="n">
        <f aca="false">D58*1.634*0.7*1.02+2.4/730*C58</f>
        <v>70.9082372229592</v>
      </c>
      <c r="Y58" s="30" t="n">
        <v>90</v>
      </c>
      <c r="Z58" s="34" t="n">
        <f aca="false">(C58-308*SQRT(1.774-1))*PI()/2*0.5*POWER(0.36,2)*0.45</f>
        <v>44.8439025974346</v>
      </c>
      <c r="AA58" s="33" t="n">
        <f aca="false">D58*1.634*0.8*1.02+2.4/730*C58</f>
        <v>80.4509012489397</v>
      </c>
      <c r="AB58" s="30" t="n">
        <v>90</v>
      </c>
      <c r="AC58" s="34" t="n">
        <f aca="false">(C58-308*SQRT(1.8705-1))*PI()/2*0.5*POWER(0.36,2)*0.45</f>
        <v>44.092901342767</v>
      </c>
      <c r="AD58" s="33" t="n">
        <f aca="false">D58*1.634*0.9*1.02+2.4/730*C58</f>
        <v>89.9935652749202</v>
      </c>
      <c r="AE58" s="30" t="n">
        <v>110</v>
      </c>
      <c r="AF58" s="34" t="n">
        <f aca="false">(C58-308*SQRT(1.967-1))*PI()/2*0.5*POWER(0.36,2)*0.45</f>
        <v>43.382495319707</v>
      </c>
      <c r="AG58" s="33" t="n">
        <f aca="false">D58*1.634*1*1.02+2.4/730*C58</f>
        <v>99.5362293009007</v>
      </c>
      <c r="AH58" s="30" t="n">
        <v>110</v>
      </c>
      <c r="AI58" s="35" t="n">
        <v>4</v>
      </c>
    </row>
    <row r="59" s="8" customFormat="true" ht="39.9" hidden="false" customHeight="true" outlineLevel="0" collapsed="false">
      <c r="A59" s="36"/>
      <c r="B59" s="37"/>
      <c r="C59" s="30" t="n">
        <v>1350</v>
      </c>
      <c r="D59" s="31" t="n">
        <f aca="false">PI()/2*0.5*POWER(0.36,2)*0.45*C59</f>
        <v>61.8359682006079</v>
      </c>
      <c r="E59" s="34" t="n">
        <f aca="false">(C59-308*SQRT(1.0967-1))*PI()/2*0.5*POWER(0.36,2)*0.45</f>
        <v>57.4489306653814</v>
      </c>
      <c r="F59" s="33" t="n">
        <f aca="false">D59*1.634*0.1*1.02+2.4/730*C59</f>
        <v>14.7444333124425</v>
      </c>
      <c r="G59" s="30" t="n">
        <v>18.5</v>
      </c>
      <c r="H59" s="34" t="n">
        <f aca="false">(C59-308*SQRT(1.1934-1))*PI()/2*0.5*POWER(0.36,2)*0.45</f>
        <v>55.6317602196507</v>
      </c>
      <c r="I59" s="33" t="n">
        <f aca="false">D59*1.634*0.2*1.02+2.4/730*C59</f>
        <v>25.0505104605014</v>
      </c>
      <c r="J59" s="30" t="n">
        <v>30</v>
      </c>
      <c r="K59" s="34" t="n">
        <f aca="false">(C59-308*SQRT(1.29-1))*PI()/2*0.5*POWER(0.36,2)*0.45</f>
        <v>54.238706054767</v>
      </c>
      <c r="L59" s="33" t="n">
        <f aca="false">D59*1.634*0.3*1.02+2.4/730*C59</f>
        <v>35.3565876085603</v>
      </c>
      <c r="M59" s="30" t="n">
        <v>45</v>
      </c>
      <c r="N59" s="34" t="n">
        <f aca="false">(C59-308*SQRT(1.387-1))*PI()/2*0.5*POWER(0.36,2)*0.45</f>
        <v>53.0596250481548</v>
      </c>
      <c r="O59" s="33" t="n">
        <f aca="false">D59*1.634*0.4*1.02+2.4/730*C59</f>
        <v>45.6626647566192</v>
      </c>
      <c r="P59" s="30" t="n">
        <v>55</v>
      </c>
      <c r="Q59" s="34" t="n">
        <f aca="false">(C59-308*SQRT(1.4836-1))*PI()/2*0.5*POWER(0.36,2)*0.45</f>
        <v>52.0252396562405</v>
      </c>
      <c r="R59" s="33" t="n">
        <f aca="false">D59*1.634*0.5*1.02+2.4/730*C59</f>
        <v>55.9687419046782</v>
      </c>
      <c r="S59" s="30" t="n">
        <v>75</v>
      </c>
      <c r="T59" s="34" t="n">
        <f aca="false">(C59-308*SQRT(1.58-1))*PI()/2*0.5*POWER(0.36,2)*0.45</f>
        <v>51.0918170370559</v>
      </c>
      <c r="U59" s="33" t="n">
        <f aca="false">D59*1.634*0.6*1.02+2.4/730*C59</f>
        <v>66.2748190527371</v>
      </c>
      <c r="V59" s="30" t="n">
        <v>75</v>
      </c>
      <c r="W59" s="34" t="n">
        <f aca="false">(C59-308*SQRT(1.677-1))*PI()/2*0.5*POWER(0.36,2)*0.45</f>
        <v>50.2281005565383</v>
      </c>
      <c r="X59" s="33" t="n">
        <f aca="false">D59*1.634*0.7*1.02+2.4/730*C59</f>
        <v>76.580896200796</v>
      </c>
      <c r="Y59" s="30" t="n">
        <v>90</v>
      </c>
      <c r="Z59" s="34" t="n">
        <f aca="false">(C59-308*SQRT(1.774-1))*PI()/2*0.5*POWER(0.36,2)*0.45</f>
        <v>49.4243446863685</v>
      </c>
      <c r="AA59" s="33" t="n">
        <f aca="false">D59*1.634*0.8*1.02+2.4/730*C59</f>
        <v>86.8869733488549</v>
      </c>
      <c r="AB59" s="30" t="n">
        <v>110</v>
      </c>
      <c r="AC59" s="34" t="n">
        <f aca="false">(C59-308*SQRT(1.8705-1))*PI()/2*0.5*POWER(0.36,2)*0.45</f>
        <v>48.673343431701</v>
      </c>
      <c r="AD59" s="33" t="n">
        <f aca="false">D59*1.634*0.9*1.02+2.4/730*C59</f>
        <v>97.1930504969138</v>
      </c>
      <c r="AE59" s="30" t="n">
        <v>132</v>
      </c>
      <c r="AF59" s="34" t="n">
        <f aca="false">(C59-308*SQRT(1.967-1))*PI()/2*0.5*POWER(0.36,2)*0.45</f>
        <v>47.9629374086409</v>
      </c>
      <c r="AG59" s="71" t="n">
        <f aca="false">D59*1.634*1*1.02+2.4/730*C59</f>
        <v>107.499127644973</v>
      </c>
      <c r="AH59" s="30" t="n">
        <v>132</v>
      </c>
      <c r="AI59" s="35" t="n">
        <v>4</v>
      </c>
    </row>
    <row r="60" s="8" customFormat="true" ht="39.9" hidden="false" customHeight="true" outlineLevel="0" collapsed="false">
      <c r="A60" s="36"/>
      <c r="B60" s="37"/>
      <c r="C60" s="38" t="n">
        <v>1450</v>
      </c>
      <c r="D60" s="39" t="n">
        <f aca="false">PI()/2*0.5*POWER(0.36,2)*0.45*C60</f>
        <v>66.4164102895418</v>
      </c>
      <c r="E60" s="41" t="n">
        <f aca="false">(C60-308*SQRT(1.0967-1))*PI()/2*0.5*POWER(0.36,2)*0.45</f>
        <v>62.0293727543153</v>
      </c>
      <c r="F60" s="42" t="n">
        <f aca="false">D60*1.634*0.1*1.02+2.4/730*C60</f>
        <v>15.8366135578086</v>
      </c>
      <c r="G60" s="30" t="n">
        <v>18.5</v>
      </c>
      <c r="H60" s="41" t="n">
        <f aca="false">(C60-308*SQRT(1.1934-1))*PI()/2*0.5*POWER(0.36,2)*0.45</f>
        <v>60.2122023085846</v>
      </c>
      <c r="I60" s="42" t="n">
        <f aca="false">D60*1.634*0.2*1.02+2.4/730*C60</f>
        <v>26.9061038279459</v>
      </c>
      <c r="J60" s="38" t="n">
        <v>30</v>
      </c>
      <c r="K60" s="41" t="n">
        <f aca="false">(C60-308*SQRT(1.29-1))*PI()/2*0.5*POWER(0.36,2)*0.45</f>
        <v>58.8191481437009</v>
      </c>
      <c r="L60" s="42" t="n">
        <f aca="false">D60*1.634*0.3*1.02+2.4/730*C60</f>
        <v>37.9755940980833</v>
      </c>
      <c r="M60" s="38" t="n">
        <v>45</v>
      </c>
      <c r="N60" s="41" t="n">
        <f aca="false">(C60-308*SQRT(1.387-1))*PI()/2*0.5*POWER(0.36,2)*0.45</f>
        <v>57.6400671370887</v>
      </c>
      <c r="O60" s="42" t="n">
        <f aca="false">D60*1.634*0.4*1.02+2.4/730*C60</f>
        <v>49.0450843682207</v>
      </c>
      <c r="P60" s="38" t="n">
        <v>55</v>
      </c>
      <c r="Q60" s="41" t="n">
        <f aca="false">(C60-308*SQRT(1.4836-1))*PI()/2*0.5*POWER(0.36,2)*0.45</f>
        <v>56.6056817451745</v>
      </c>
      <c r="R60" s="42" t="n">
        <f aca="false">D60*1.634*0.5*1.02+2.4/730*C60</f>
        <v>60.114574638358</v>
      </c>
      <c r="S60" s="38" t="n">
        <v>75</v>
      </c>
      <c r="T60" s="41" t="n">
        <f aca="false">(C60-308*SQRT(1.58-1))*PI()/2*0.5*POWER(0.36,2)*0.45</f>
        <v>55.6722591259898</v>
      </c>
      <c r="U60" s="42" t="n">
        <f aca="false">D60*1.634*0.6*1.02+2.4/730*C60</f>
        <v>71.1840649084953</v>
      </c>
      <c r="V60" s="38" t="n">
        <v>90</v>
      </c>
      <c r="W60" s="41" t="n">
        <f aca="false">(C60-308*SQRT(1.677-1))*PI()/2*0.5*POWER(0.36,2)*0.45</f>
        <v>54.8085426454722</v>
      </c>
      <c r="X60" s="42" t="n">
        <f aca="false">D60*1.634*0.7*1.02+2.4/730*C60</f>
        <v>82.2535551786327</v>
      </c>
      <c r="Y60" s="38" t="n">
        <v>90</v>
      </c>
      <c r="Z60" s="41" t="n">
        <f aca="false">(C60-308*SQRT(1.774-1))*PI()/2*0.5*POWER(0.36,2)*0.45</f>
        <v>54.0047867753024</v>
      </c>
      <c r="AA60" s="42" t="n">
        <f aca="false">D60*1.634*0.8*1.02+2.4/730*C60</f>
        <v>93.3230454487701</v>
      </c>
      <c r="AB60" s="38" t="n">
        <v>110</v>
      </c>
      <c r="AC60" s="41" t="n">
        <f aca="false">(C60-308*SQRT(1.8705-1))*PI()/2*0.5*POWER(0.36,2)*0.45</f>
        <v>53.2537855206349</v>
      </c>
      <c r="AD60" s="72" t="n">
        <f aca="false">D60*1.634*0.9*1.02+2.4/730*C60</f>
        <v>104.392535718907</v>
      </c>
      <c r="AE60" s="38" t="n">
        <v>132</v>
      </c>
      <c r="AF60" s="41" t="n">
        <f aca="false">(C60-308*SQRT(1.967-1))*PI()/2*0.5*POWER(0.36,2)*0.45</f>
        <v>52.5433794975748</v>
      </c>
      <c r="AG60" s="72" t="n">
        <f aca="false">D60*1.634*1*1.02+2.4/730*C60</f>
        <v>115.462025989045</v>
      </c>
      <c r="AH60" s="38" t="n">
        <v>132</v>
      </c>
      <c r="AI60" s="43" t="n">
        <v>4</v>
      </c>
    </row>
    <row r="61" s="8" customFormat="true" ht="39.9" hidden="false" customHeight="true" outlineLevel="0" collapsed="false">
      <c r="A61" s="36" t="s">
        <v>44</v>
      </c>
      <c r="B61" s="37" t="n">
        <v>200</v>
      </c>
      <c r="C61" s="50" t="n">
        <v>730</v>
      </c>
      <c r="D61" s="25" t="n">
        <f aca="false">PI()/2*0.5*POWER(0.36,2)*0.55*C61</f>
        <v>40.8677221934882</v>
      </c>
      <c r="E61" s="28" t="n">
        <f aca="false">(C61-270*SQRT(1.0967-1))*PI()/2*0.5*POWER(0.36,2)*0.55</f>
        <v>36.1673248343169</v>
      </c>
      <c r="F61" s="27" t="n">
        <f aca="false">D61*1.634*0.1*1.02+2.8/730*C61</f>
        <v>9.61134152254429</v>
      </c>
      <c r="G61" s="24" t="n">
        <v>11</v>
      </c>
      <c r="H61" s="28" t="n">
        <f aca="false">(C61-270*SQRT(1.1934-1))*PI()/2*0.5*POWER(0.36,2)*0.55</f>
        <v>34.2203564996055</v>
      </c>
      <c r="I61" s="27" t="n">
        <f aca="false">D61*1.634*0.2*1.02+2.8/730*C61</f>
        <v>16.4226830450886</v>
      </c>
      <c r="J61" s="24" t="n">
        <v>22</v>
      </c>
      <c r="K61" s="28" t="n">
        <f aca="false">(C61-270*SQRT(1.29-1))*PI()/2*0.5*POWER(0.36,2)*0.55</f>
        <v>32.7277984658015</v>
      </c>
      <c r="L61" s="27" t="n">
        <f aca="false">D61*1.634*0.3*1.02+2.8/730*C61</f>
        <v>23.2340245676329</v>
      </c>
      <c r="M61" s="24" t="n">
        <v>30</v>
      </c>
      <c r="N61" s="28" t="n">
        <f aca="false">(C61-270*SQRT(1.387-1))*PI()/2*0.5*POWER(0.36,2)*0.55</f>
        <v>31.4644973872885</v>
      </c>
      <c r="O61" s="27" t="n">
        <f aca="false">D61*1.634*0.4*1.02+2.8/730*C61</f>
        <v>30.0453660901772</v>
      </c>
      <c r="P61" s="24" t="n">
        <v>37</v>
      </c>
      <c r="Q61" s="28" t="n">
        <f aca="false">(C61-270*SQRT(1.4836-1))*PI()/2*0.5*POWER(0.36,2)*0.55</f>
        <v>30.3562273245232</v>
      </c>
      <c r="R61" s="27" t="n">
        <f aca="false">D61*1.634*0.5*1.02+2.8/730*C61</f>
        <v>36.8567076127214</v>
      </c>
      <c r="S61" s="24" t="n">
        <v>45</v>
      </c>
      <c r="T61" s="28" t="n">
        <f aca="false">(C61-270*SQRT(1.58-1))*PI()/2*0.5*POWER(0.36,2)*0.55</f>
        <v>29.3561316611111</v>
      </c>
      <c r="U61" s="27" t="n">
        <f aca="false">D61*1.634*0.6*1.02+2.8/730*C61</f>
        <v>43.6680491352657</v>
      </c>
      <c r="V61" s="24" t="n">
        <v>55</v>
      </c>
      <c r="W61" s="28" t="n">
        <f aca="false">(C61-270*SQRT(1.677-1))*PI()/2*0.5*POWER(0.36,2)*0.55</f>
        <v>28.4307211462708</v>
      </c>
      <c r="X61" s="27" t="n">
        <f aca="false">D61*1.634*0.7*1.02+2.8/730*C61</f>
        <v>50.47939065781</v>
      </c>
      <c r="Y61" s="24" t="n">
        <v>75</v>
      </c>
      <c r="Z61" s="28" t="n">
        <f aca="false">(C61-270*SQRT(1.774-1))*PI()/2*0.5*POWER(0.36,2)*0.55</f>
        <v>27.5695541425174</v>
      </c>
      <c r="AA61" s="27" t="n">
        <f aca="false">D61*1.634*0.8*1.02+2.8/730*C61</f>
        <v>57.2907321803543</v>
      </c>
      <c r="AB61" s="24" t="n">
        <v>75</v>
      </c>
      <c r="AC61" s="28" t="n">
        <f aca="false">(C61-270*SQRT(1.8705-1))*PI()/2*0.5*POWER(0.36,2)*0.55</f>
        <v>26.7649099410879</v>
      </c>
      <c r="AD61" s="27" t="n">
        <f aca="false">D61*1.634*0.9*1.02+2.8/730*C61</f>
        <v>64.1020737028986</v>
      </c>
      <c r="AE61" s="24" t="n">
        <v>75</v>
      </c>
      <c r="AF61" s="24"/>
      <c r="AG61" s="51"/>
      <c r="AH61" s="24"/>
      <c r="AI61" s="29" t="n">
        <v>8</v>
      </c>
      <c r="AJ61" s="73"/>
    </row>
    <row r="62" s="8" customFormat="true" ht="39.9" hidden="false" customHeight="true" outlineLevel="0" collapsed="false">
      <c r="A62" s="36"/>
      <c r="B62" s="37"/>
      <c r="C62" s="52" t="n">
        <v>970</v>
      </c>
      <c r="D62" s="31" t="n">
        <f aca="false">PI()/2*0.5*POWER(0.36,2)*0.55*C62</f>
        <v>54.303685654361</v>
      </c>
      <c r="E62" s="34" t="n">
        <f aca="false">(C62-270*SQRT(1.0967-1))*PI()/2*0.5*POWER(0.36,2)*0.55</f>
        <v>49.6032882951897</v>
      </c>
      <c r="F62" s="33" t="n">
        <f aca="false">D62*1.634*0.1*1.02+2.8/730*C62</f>
        <v>12.7712346258465</v>
      </c>
      <c r="G62" s="30" t="n">
        <v>15</v>
      </c>
      <c r="H62" s="34" t="n">
        <f aca="false">(C62-270*SQRT(1.1934-1))*PI()/2*0.5*POWER(0.36,2)*0.55</f>
        <v>47.6563199604783</v>
      </c>
      <c r="I62" s="33" t="n">
        <f aca="false">D62*1.634*0.2*1.02+2.8/730*C62</f>
        <v>21.8219213064876</v>
      </c>
      <c r="J62" s="30" t="n">
        <v>30</v>
      </c>
      <c r="K62" s="34" t="n">
        <f aca="false">(C62-270*SQRT(1.29-1))*PI()/2*0.5*POWER(0.36,2)*0.55</f>
        <v>46.1637619266743</v>
      </c>
      <c r="L62" s="33" t="n">
        <f aca="false">D62*1.634*0.3*1.02+2.8/730*C62</f>
        <v>30.8726079871286</v>
      </c>
      <c r="M62" s="30" t="n">
        <v>37</v>
      </c>
      <c r="N62" s="34" t="n">
        <f aca="false">(C62-270*SQRT(1.387-1))*PI()/2*0.5*POWER(0.36,2)*0.55</f>
        <v>44.9004608481613</v>
      </c>
      <c r="O62" s="33" t="n">
        <f aca="false">D62*1.634*0.4*1.02+2.8/730*C62</f>
        <v>39.9232946677696</v>
      </c>
      <c r="P62" s="30" t="n">
        <v>45</v>
      </c>
      <c r="Q62" s="34" t="n">
        <f aca="false">(C62-270*SQRT(1.4836-1))*PI()/2*0.5*POWER(0.36,2)*0.55</f>
        <v>43.792190785396</v>
      </c>
      <c r="R62" s="33" t="n">
        <f aca="false">D62*1.634*0.5*1.02+2.8/730*C62</f>
        <v>48.9739813484107</v>
      </c>
      <c r="S62" s="30" t="n">
        <v>55</v>
      </c>
      <c r="T62" s="34" t="n">
        <f aca="false">(C62-270*SQRT(1.58-1))*PI()/2*0.5*POWER(0.36,2)*0.55</f>
        <v>42.7920951219839</v>
      </c>
      <c r="U62" s="33" t="n">
        <f aca="false">D62*1.634*0.6*1.02+2.8/730*C62</f>
        <v>58.0246680290517</v>
      </c>
      <c r="V62" s="30" t="n">
        <v>75</v>
      </c>
      <c r="W62" s="34" t="n">
        <f aca="false">(C62-270*SQRT(1.677-1))*PI()/2*0.5*POWER(0.36,2)*0.55</f>
        <v>41.8666846071436</v>
      </c>
      <c r="X62" s="33" t="n">
        <f aca="false">D62*1.634*0.7*1.02+2.8/730*C62</f>
        <v>67.0753547096928</v>
      </c>
      <c r="Y62" s="30" t="n">
        <v>75</v>
      </c>
      <c r="Z62" s="34" t="n">
        <f aca="false">(C62-270*SQRT(1.774-1))*PI()/2*0.5*POWER(0.36,2)*0.55</f>
        <v>41.0055176033903</v>
      </c>
      <c r="AA62" s="33" t="n">
        <f aca="false">D62*1.634*0.8*1.02+2.8/730*C62</f>
        <v>76.1260413903338</v>
      </c>
      <c r="AB62" s="30" t="n">
        <v>90</v>
      </c>
      <c r="AC62" s="34" t="n">
        <f aca="false">(C62-270*SQRT(1.8705-1))*PI()/2*0.5*POWER(0.36,2)*0.55</f>
        <v>40.2008734019607</v>
      </c>
      <c r="AD62" s="33" t="n">
        <f aca="false">D62*1.634*0.9*1.02+2.8/730*C62</f>
        <v>85.1767280709749</v>
      </c>
      <c r="AE62" s="30" t="n">
        <v>110</v>
      </c>
      <c r="AF62" s="34" t="n">
        <f aca="false">(C62-270*SQRT(1.967-1))*PI()/2*0.5*POWER(0.36,2)*0.55</f>
        <v>39.4397240915392</v>
      </c>
      <c r="AG62" s="33" t="n">
        <f aca="false">D62*1.634*1*1.02+2.8/730*C62</f>
        <v>94.2274147516159</v>
      </c>
      <c r="AH62" s="30" t="n">
        <v>110</v>
      </c>
      <c r="AI62" s="35" t="n">
        <v>6</v>
      </c>
    </row>
    <row r="63" s="8" customFormat="true" ht="39.9" hidden="false" customHeight="true" outlineLevel="0" collapsed="false">
      <c r="A63" s="36"/>
      <c r="B63" s="37"/>
      <c r="C63" s="30" t="n">
        <v>1170</v>
      </c>
      <c r="D63" s="31" t="n">
        <f aca="false">PI()/2*0.5*POWER(0.36,2)*0.55*C63</f>
        <v>65.500321871755</v>
      </c>
      <c r="E63" s="34" t="n">
        <f aca="false">(C63-270*SQRT(1.0967-1))*PI()/2*0.5*POWER(0.36,2)*0.55</f>
        <v>60.7999245125838</v>
      </c>
      <c r="F63" s="33" t="n">
        <f aca="false">D63*1.634*0.1*1.02+2.8/730*C63</f>
        <v>15.4044788785984</v>
      </c>
      <c r="G63" s="30" t="n">
        <v>18.5</v>
      </c>
      <c r="H63" s="34" t="n">
        <f aca="false">(C63-270*SQRT(1.1934-1))*PI()/2*0.5*POWER(0.36,2)*0.55</f>
        <v>58.8529561778723</v>
      </c>
      <c r="I63" s="33" t="n">
        <f aca="false">D63*1.634*0.2*1.02+2.8/730*C63</f>
        <v>26.3212865243201</v>
      </c>
      <c r="J63" s="30" t="n">
        <v>30</v>
      </c>
      <c r="K63" s="34" t="n">
        <f aca="false">(C63-270*SQRT(1.29-1))*PI()/2*0.5*POWER(0.36,2)*0.55</f>
        <v>57.3603981440683</v>
      </c>
      <c r="L63" s="33" t="n">
        <f aca="false">D63*1.634*0.3*1.02+2.8/730*C63</f>
        <v>37.2380941700417</v>
      </c>
      <c r="M63" s="30" t="n">
        <v>45</v>
      </c>
      <c r="N63" s="34" t="n">
        <f aca="false">(C63-270*SQRT(1.387-1))*PI()/2*0.5*POWER(0.36,2)*0.55</f>
        <v>56.0970970655553</v>
      </c>
      <c r="O63" s="33" t="n">
        <f aca="false">D63*1.634*0.4*1.02+2.8/730*C63</f>
        <v>48.1549018157634</v>
      </c>
      <c r="P63" s="30" t="n">
        <v>55</v>
      </c>
      <c r="Q63" s="34" t="n">
        <f aca="false">(C63-270*SQRT(1.4836-1))*PI()/2*0.5*POWER(0.36,2)*0.55</f>
        <v>54.98882700279</v>
      </c>
      <c r="R63" s="33" t="n">
        <f aca="false">D63*1.634*0.5*1.02+2.8/730*C63</f>
        <v>59.0717094614851</v>
      </c>
      <c r="S63" s="30" t="n">
        <v>75</v>
      </c>
      <c r="T63" s="34" t="n">
        <f aca="false">(C63-270*SQRT(1.58-1))*PI()/2*0.5*POWER(0.36,2)*0.55</f>
        <v>53.9887313393779</v>
      </c>
      <c r="U63" s="33" t="n">
        <f aca="false">D63*1.634*0.6*1.02+2.8/730*C63</f>
        <v>69.9885171072067</v>
      </c>
      <c r="V63" s="30" t="n">
        <v>90</v>
      </c>
      <c r="W63" s="34" t="n">
        <f aca="false">(C63-270*SQRT(1.677-1))*PI()/2*0.5*POWER(0.36,2)*0.55</f>
        <v>53.0633208245376</v>
      </c>
      <c r="X63" s="33" t="n">
        <f aca="false">D63*1.634*0.7*1.02+2.8/730*C63</f>
        <v>80.9053247529284</v>
      </c>
      <c r="Y63" s="30" t="n">
        <v>90</v>
      </c>
      <c r="Z63" s="34" t="n">
        <f aca="false">(C63-270*SQRT(1.774-1))*PI()/2*0.5*POWER(0.36,2)*0.55</f>
        <v>52.2021538207843</v>
      </c>
      <c r="AA63" s="33" t="n">
        <f aca="false">D63*1.634*0.8*1.02+2.8/730*C63</f>
        <v>91.8221323986501</v>
      </c>
      <c r="AB63" s="30" t="n">
        <v>110</v>
      </c>
      <c r="AC63" s="34" t="n">
        <f aca="false">(C63-270*SQRT(1.8705-1))*PI()/2*0.5*POWER(0.36,2)*0.55</f>
        <v>51.3975096193547</v>
      </c>
      <c r="AD63" s="71" t="n">
        <f aca="false">D63*1.634*0.9*1.02+2.8/730*C63</f>
        <v>102.738940044372</v>
      </c>
      <c r="AE63" s="30" t="n">
        <v>132</v>
      </c>
      <c r="AF63" s="34" t="n">
        <f aca="false">(C63-270*SQRT(1.967-1))*PI()/2*0.5*POWER(0.36,2)*0.55</f>
        <v>50.6363603089332</v>
      </c>
      <c r="AG63" s="71" t="n">
        <f aca="false">D63*1.634*1*1.02+2.8/730*C63</f>
        <v>113.655747690093</v>
      </c>
      <c r="AH63" s="30" t="n">
        <v>132</v>
      </c>
      <c r="AI63" s="35" t="n">
        <v>4</v>
      </c>
    </row>
    <row r="64" s="8" customFormat="true" ht="39.9" hidden="false" customHeight="true" outlineLevel="0" collapsed="false">
      <c r="A64" s="36"/>
      <c r="B64" s="37"/>
      <c r="C64" s="30" t="n">
        <v>1250</v>
      </c>
      <c r="D64" s="31" t="n">
        <f aca="false">PI()/2*0.5*POWER(0.36,2)*0.55*C64</f>
        <v>69.9789763587126</v>
      </c>
      <c r="E64" s="34" t="n">
        <f aca="false">(C64-270*SQRT(1.0967-1))*PI()/2*0.5*POWER(0.36,2)*0.55</f>
        <v>65.2785789995414</v>
      </c>
      <c r="F64" s="33" t="n">
        <f aca="false">D64*1.634*0.1*1.02+2.8/730*C64</f>
        <v>16.4577765796991</v>
      </c>
      <c r="G64" s="30" t="n">
        <v>18.5</v>
      </c>
      <c r="H64" s="34" t="n">
        <f aca="false">(C64-270*SQRT(1.1934-1))*PI()/2*0.5*POWER(0.36,2)*0.55</f>
        <v>63.3316106648299</v>
      </c>
      <c r="I64" s="33" t="n">
        <f aca="false">D64*1.634*0.2*1.02+2.8/730*C64</f>
        <v>28.121032611453</v>
      </c>
      <c r="J64" s="30" t="n">
        <v>37</v>
      </c>
      <c r="K64" s="34" t="n">
        <f aca="false">(C64-270*SQRT(1.29-1))*PI()/2*0.5*POWER(0.36,2)*0.55</f>
        <v>61.8390526310259</v>
      </c>
      <c r="L64" s="33" t="n">
        <f aca="false">D64*1.634*0.3*1.02+2.8/730*C64</f>
        <v>39.784288643207</v>
      </c>
      <c r="M64" s="30" t="n">
        <v>45</v>
      </c>
      <c r="N64" s="34" t="n">
        <f aca="false">(C64-270*SQRT(1.387-1))*PI()/2*0.5*POWER(0.36,2)*0.55</f>
        <v>60.5757515525129</v>
      </c>
      <c r="O64" s="33" t="n">
        <f aca="false">D64*1.634*0.4*1.02+2.8/730*C64</f>
        <v>51.4475446749609</v>
      </c>
      <c r="P64" s="30" t="n">
        <v>75</v>
      </c>
      <c r="Q64" s="34" t="n">
        <f aca="false">(C64-270*SQRT(1.4836-1))*PI()/2*0.5*POWER(0.36,2)*0.55</f>
        <v>59.4674814897476</v>
      </c>
      <c r="R64" s="33" t="n">
        <f aca="false">D64*1.634*0.5*1.02+2.8/730*C64</f>
        <v>63.1108007067148</v>
      </c>
      <c r="S64" s="30" t="n">
        <v>75</v>
      </c>
      <c r="T64" s="34" t="n">
        <f aca="false">(C64-270*SQRT(1.58-1))*PI()/2*0.5*POWER(0.36,2)*0.55</f>
        <v>58.4673858263355</v>
      </c>
      <c r="U64" s="33" t="n">
        <f aca="false">D64*1.634*0.6*1.02+2.8/730*C64</f>
        <v>74.7740567384687</v>
      </c>
      <c r="V64" s="30" t="n">
        <v>90</v>
      </c>
      <c r="W64" s="34" t="n">
        <f aca="false">(C64-270*SQRT(1.677-1))*PI()/2*0.5*POWER(0.36,2)*0.55</f>
        <v>57.5419753114952</v>
      </c>
      <c r="X64" s="33" t="n">
        <f aca="false">D64*1.634*0.7*1.02+2.8/730*C64</f>
        <v>86.4373127702226</v>
      </c>
      <c r="Y64" s="30" t="n">
        <v>110</v>
      </c>
      <c r="Z64" s="34" t="n">
        <f aca="false">(C64-270*SQRT(1.774-1))*PI()/2*0.5*POWER(0.36,2)*0.55</f>
        <v>56.6808083077419</v>
      </c>
      <c r="AA64" s="71" t="n">
        <f aca="false">D64*1.634*0.8*1.02+2.8/730*C64</f>
        <v>98.1005688019766</v>
      </c>
      <c r="AB64" s="30" t="n">
        <v>110</v>
      </c>
      <c r="AC64" s="34" t="n">
        <f aca="false">(C64-270*SQRT(1.8705-1))*PI()/2*0.5*POWER(0.36,2)*0.55</f>
        <v>55.8761641063123</v>
      </c>
      <c r="AD64" s="71" t="n">
        <f aca="false">D64*1.634*0.9*1.02+2.8/730*C64</f>
        <v>109.76382483373</v>
      </c>
      <c r="AE64" s="30" t="n">
        <v>132</v>
      </c>
      <c r="AF64" s="34"/>
      <c r="AG64" s="71"/>
      <c r="AH64" s="30"/>
      <c r="AI64" s="35" t="n">
        <v>4</v>
      </c>
    </row>
    <row r="65" s="8" customFormat="true" ht="39.9" hidden="false" customHeight="true" outlineLevel="0" collapsed="false">
      <c r="A65" s="36"/>
      <c r="B65" s="37"/>
      <c r="C65" s="30" t="n">
        <v>1350</v>
      </c>
      <c r="D65" s="31" t="n">
        <f aca="false">PI()/2*0.5*POWER(0.36,2)*0.55*C65</f>
        <v>75.5772944674096</v>
      </c>
      <c r="E65" s="34" t="n">
        <f aca="false">(C65-270*SQRT(1.0967-1))*PI()/2*0.5*POWER(0.36,2)*0.55</f>
        <v>70.8768971082384</v>
      </c>
      <c r="F65" s="33" t="n">
        <f aca="false">D65*1.634*0.1*1.02+2.8/730*C65</f>
        <v>17.7743987060751</v>
      </c>
      <c r="G65" s="30" t="n">
        <v>22</v>
      </c>
      <c r="H65" s="34" t="n">
        <f aca="false">(C65-270*SQRT(1.1934-1))*PI()/2*0.5*POWER(0.36,2)*0.55</f>
        <v>68.9299287735269</v>
      </c>
      <c r="I65" s="33" t="n">
        <f aca="false">D65*1.634*0.2*1.02+2.8/730*C65</f>
        <v>30.3707152203693</v>
      </c>
      <c r="J65" s="30" t="n">
        <v>37</v>
      </c>
      <c r="K65" s="34" t="n">
        <f aca="false">(C65-270*SQRT(1.29-1))*PI()/2*0.5*POWER(0.36,2)*0.55</f>
        <v>67.4373707397229</v>
      </c>
      <c r="L65" s="33" t="n">
        <f aca="false">D65*1.634*0.3*1.02+2.8/730*C65</f>
        <v>42.9670317346635</v>
      </c>
      <c r="M65" s="30" t="n">
        <v>55</v>
      </c>
      <c r="N65" s="34" t="n">
        <f aca="false">(C65-270*SQRT(1.387-1))*PI()/2*0.5*POWER(0.36,2)*0.55</f>
        <v>66.1740696612099</v>
      </c>
      <c r="O65" s="33" t="n">
        <f aca="false">D65*1.634*0.4*1.02+2.8/730*C65</f>
        <v>55.5633482489577</v>
      </c>
      <c r="P65" s="30" t="n">
        <v>75</v>
      </c>
      <c r="Q65" s="34" t="n">
        <f aca="false">(C65-270*SQRT(1.4836-1))*PI()/2*0.5*POWER(0.36,2)*0.55</f>
        <v>65.0657995984446</v>
      </c>
      <c r="R65" s="33" t="n">
        <f aca="false">D65*1.634*0.5*1.02+2.8/730*C65</f>
        <v>68.159664763252</v>
      </c>
      <c r="S65" s="30" t="n">
        <v>75</v>
      </c>
      <c r="T65" s="34" t="n">
        <f aca="false">(C65-270*SQRT(1.58-1))*PI()/2*0.5*POWER(0.36,2)*0.55</f>
        <v>64.0657039350325</v>
      </c>
      <c r="U65" s="33" t="n">
        <f aca="false">D65*1.634*0.6*1.02+2.8/730*C65</f>
        <v>80.7559812775462</v>
      </c>
      <c r="V65" s="30" t="n">
        <v>90</v>
      </c>
      <c r="W65" s="34" t="n">
        <f aca="false">(C65-270*SQRT(1.677-1))*PI()/2*0.5*POWER(0.36,2)*0.55</f>
        <v>63.1402934201923</v>
      </c>
      <c r="X65" s="33" t="n">
        <f aca="false">D65*1.634*0.7*1.02+2.8/730*C65</f>
        <v>93.3522977918404</v>
      </c>
      <c r="Y65" s="30" t="n">
        <v>110</v>
      </c>
      <c r="Z65" s="34" t="n">
        <f aca="false">(C65-270*SQRT(1.774-1))*PI()/2*0.5*POWER(0.36,2)*0.55</f>
        <v>62.2791264164389</v>
      </c>
      <c r="AA65" s="71" t="n">
        <f aca="false">D65*1.634*0.8*1.02+2.8/730*C65</f>
        <v>105.948614306135</v>
      </c>
      <c r="AB65" s="30" t="n">
        <v>132</v>
      </c>
      <c r="AC65" s="34"/>
      <c r="AD65" s="71"/>
      <c r="AE65" s="30"/>
      <c r="AF65" s="34"/>
      <c r="AG65" s="71"/>
      <c r="AH65" s="30"/>
      <c r="AI65" s="35" t="n">
        <v>4</v>
      </c>
    </row>
    <row r="66" s="8" customFormat="true" ht="39.9" hidden="false" customHeight="true" outlineLevel="0" collapsed="false">
      <c r="A66" s="36"/>
      <c r="B66" s="37"/>
      <c r="C66" s="38" t="n">
        <v>1450</v>
      </c>
      <c r="D66" s="39" t="n">
        <f aca="false">PI()/2*0.5*POWER(0.36,2)*0.55*C66</f>
        <v>81.1756125761067</v>
      </c>
      <c r="E66" s="41" t="n">
        <f aca="false">(C66-270*SQRT(1.0967-1))*PI()/2*0.5*POWER(0.36,2)*0.55</f>
        <v>76.4752152169354</v>
      </c>
      <c r="F66" s="42" t="n">
        <f aca="false">D66*1.634*0.1*1.02+2.8/730*C66</f>
        <v>19.091020832451</v>
      </c>
      <c r="G66" s="38" t="n">
        <v>22</v>
      </c>
      <c r="H66" s="41" t="n">
        <f aca="false">(C66-270*SQRT(1.1934-1))*PI()/2*0.5*POWER(0.36,2)*0.55</f>
        <v>74.528246882224</v>
      </c>
      <c r="I66" s="42" t="n">
        <f aca="false">D66*1.634*0.2*1.02+2.8/730*C66</f>
        <v>32.6203978292855</v>
      </c>
      <c r="J66" s="38" t="n">
        <v>37</v>
      </c>
      <c r="K66" s="41" t="n">
        <f aca="false">(C66-270*SQRT(1.29-1))*PI()/2*0.5*POWER(0.36,2)*0.55</f>
        <v>73.03568884842</v>
      </c>
      <c r="L66" s="42" t="n">
        <f aca="false">D66*1.634*0.3*1.02+2.8/730*C66</f>
        <v>46.1497748261201</v>
      </c>
      <c r="M66" s="38" t="n">
        <v>55</v>
      </c>
      <c r="N66" s="41" t="n">
        <f aca="false">(C66-270*SQRT(1.387-1))*PI()/2*0.5*POWER(0.36,2)*0.55</f>
        <v>71.7723877699069</v>
      </c>
      <c r="O66" s="42" t="n">
        <f aca="false">D66*1.634*0.4*1.02+2.8/730*C66</f>
        <v>59.6791518229546</v>
      </c>
      <c r="P66" s="38" t="n">
        <v>75</v>
      </c>
      <c r="Q66" s="41" t="n">
        <f aca="false">(C66-270*SQRT(1.4836-1))*PI()/2*0.5*POWER(0.36,2)*0.55</f>
        <v>70.6641177071416</v>
      </c>
      <c r="R66" s="42" t="n">
        <f aca="false">D66*1.634*0.5*1.02+2.8/730*C66</f>
        <v>73.2085288197892</v>
      </c>
      <c r="S66" s="38" t="n">
        <v>90</v>
      </c>
      <c r="T66" s="41" t="n">
        <f aca="false">(C66-270*SQRT(1.58-1))*PI()/2*0.5*POWER(0.36,2)*0.55</f>
        <v>69.6640220437296</v>
      </c>
      <c r="U66" s="42" t="n">
        <f aca="false">D66*1.634*0.6*1.02+2.8/730*C66</f>
        <v>86.7379058166237</v>
      </c>
      <c r="V66" s="38" t="n">
        <v>110</v>
      </c>
      <c r="W66" s="41" t="n">
        <f aca="false">(C66-270*SQRT(1.677-1))*PI()/2*0.5*POWER(0.36,2)*0.55</f>
        <v>68.7386115288893</v>
      </c>
      <c r="X66" s="72" t="n">
        <f aca="false">D66*1.634*0.7*1.02+2.8/730*C66</f>
        <v>100.267282813458</v>
      </c>
      <c r="Y66" s="38" t="n">
        <v>110</v>
      </c>
      <c r="Z66" s="41" t="n">
        <f aca="false">(C66-270*SQRT(1.774-1))*PI()/2*0.5*POWER(0.36,2)*0.55</f>
        <v>67.8774445251359</v>
      </c>
      <c r="AA66" s="72" t="n">
        <f aca="false">D66*1.634*0.8*1.02+2.8/730*C66</f>
        <v>113.796659810293</v>
      </c>
      <c r="AB66" s="38" t="n">
        <v>132</v>
      </c>
      <c r="AC66" s="41" t="n">
        <f aca="false">(C66-270*SQRT(1.8705-1))*PI()/2*0.5*POWER(0.36,2)*0.55</f>
        <v>67.0728003237064</v>
      </c>
      <c r="AD66" s="72" t="n">
        <f aca="false">D66*1.634*0.9*1.02+2.8/730*C66</f>
        <v>127.326036807127</v>
      </c>
      <c r="AE66" s="38" t="n">
        <v>160</v>
      </c>
      <c r="AF66" s="41" t="n">
        <f aca="false">(C66-270*SQRT(1.967-1))*PI()/2*0.5*POWER(0.36,2)*0.55</f>
        <v>66.3116510132849</v>
      </c>
      <c r="AG66" s="72" t="n">
        <f aca="false">D66*1.634*1*1.02+2.8/730*C66</f>
        <v>140.855413803962</v>
      </c>
      <c r="AH66" s="38" t="n">
        <v>160</v>
      </c>
      <c r="AI66" s="43" t="n">
        <v>4</v>
      </c>
    </row>
    <row r="67" s="8" customFormat="true" ht="39.9" hidden="false" customHeight="true" outlineLevel="0" collapsed="false">
      <c r="A67" s="36" t="s">
        <v>45</v>
      </c>
      <c r="B67" s="37" t="n">
        <v>250</v>
      </c>
      <c r="C67" s="50" t="n">
        <v>730</v>
      </c>
      <c r="D67" s="25" t="n">
        <f aca="false">PI()/2*0.5*POWER(0.36,2)*0.7*C67</f>
        <v>52.013464609894</v>
      </c>
      <c r="E67" s="28" t="n">
        <f aca="false">(C67-266*SQRT(1.0967-1))*PI()/2*0.5*POWER(0.36,2)*0.7</f>
        <v>46.1197677191352</v>
      </c>
      <c r="F67" s="27" t="n">
        <f aca="false">D67*1.634*0.1*1.02+3/730*C67</f>
        <v>11.6689801196018</v>
      </c>
      <c r="G67" s="24" t="n">
        <v>15</v>
      </c>
      <c r="H67" s="28" t="n">
        <f aca="false">(C67-266*SQRT(1.1934-1))*PI()/2*0.5*POWER(0.36,2)*0.7</f>
        <v>43.6785185344667</v>
      </c>
      <c r="I67" s="27" t="n">
        <f aca="false">D67*1.634*0.2*1.02+3/730*C67</f>
        <v>20.3379602392036</v>
      </c>
      <c r="J67" s="24" t="n">
        <v>30</v>
      </c>
      <c r="K67" s="28" t="n">
        <f aca="false">(C67-266*SQRT(1.29-1))*PI()/2*0.5*POWER(0.36,2)*0.7</f>
        <v>41.8070417270976</v>
      </c>
      <c r="L67" s="27" t="n">
        <f aca="false">D67*1.634*0.3*1.02+3/730*C67</f>
        <v>29.0069403588055</v>
      </c>
      <c r="M67" s="24" t="n">
        <v>37</v>
      </c>
      <c r="N67" s="28" t="n">
        <f aca="false">(C67-266*SQRT(1.387-1))*PI()/2*0.5*POWER(0.36,2)*0.7</f>
        <v>40.2230238091238</v>
      </c>
      <c r="O67" s="27" t="n">
        <f aca="false">D67*1.634*0.4*1.02+3/730*C67</f>
        <v>37.6759204784073</v>
      </c>
      <c r="P67" s="24" t="n">
        <v>45</v>
      </c>
      <c r="Q67" s="28" t="n">
        <f aca="false">(C67-266*SQRT(1.4836-1))*PI()/2*0.5*POWER(0.36,2)*0.7</f>
        <v>38.8333949492793</v>
      </c>
      <c r="R67" s="27" t="n">
        <f aca="false">D67*1.634*0.5*1.02+3/730*C67</f>
        <v>46.3449005980091</v>
      </c>
      <c r="S67" s="24" t="n">
        <v>55</v>
      </c>
      <c r="T67" s="28" t="n">
        <f aca="false">(C67-266*SQRT(1.58-1))*PI()/2*0.5*POWER(0.36,2)*0.7</f>
        <v>37.5794029457283</v>
      </c>
      <c r="U67" s="27" t="n">
        <f aca="false">D67*1.634*0.6*1.02+3/730*C67</f>
        <v>55.0138807176109</v>
      </c>
      <c r="V67" s="24" t="n">
        <v>75</v>
      </c>
      <c r="W67" s="28" t="n">
        <f aca="false">(C67-266*SQRT(1.677-1))*PI()/2*0.5*POWER(0.36,2)*0.7</f>
        <v>36.4190565628107</v>
      </c>
      <c r="X67" s="27" t="n">
        <f aca="false">D67*1.634*0.7*1.02+3/730*C67</f>
        <v>63.6828608372127</v>
      </c>
      <c r="Y67" s="24" t="n">
        <v>75</v>
      </c>
      <c r="Z67" s="24"/>
      <c r="AA67" s="24"/>
      <c r="AB67" s="24"/>
      <c r="AC67" s="24"/>
      <c r="AD67" s="24"/>
      <c r="AE67" s="24"/>
      <c r="AF67" s="24"/>
      <c r="AG67" s="51"/>
      <c r="AH67" s="24"/>
      <c r="AI67" s="29" t="n">
        <v>8</v>
      </c>
      <c r="AJ67" s="73"/>
    </row>
    <row r="68" s="8" customFormat="true" ht="39.9" hidden="false" customHeight="true" outlineLevel="0" collapsed="false">
      <c r="A68" s="36"/>
      <c r="B68" s="37"/>
      <c r="C68" s="52" t="n">
        <v>970</v>
      </c>
      <c r="D68" s="31" t="n">
        <f aca="false">PI()/2*0.5*POWER(0.36,2)*0.7*C68</f>
        <v>69.113781741914</v>
      </c>
      <c r="E68" s="34" t="n">
        <f aca="false">(C68-266*SQRT(1.0967-1))*PI()/2*0.5*POWER(0.36,2)*0.7</f>
        <v>63.2200848511551</v>
      </c>
      <c r="F68" s="33" t="n">
        <f aca="false">D68*1.634*0.1*1.02+3/730*C68</f>
        <v>15.5053571452243</v>
      </c>
      <c r="G68" s="30" t="n">
        <v>18.5</v>
      </c>
      <c r="H68" s="34" t="n">
        <f aca="false">(C68-266*SQRT(1.1934-1))*PI()/2*0.5*POWER(0.36,2)*0.7</f>
        <v>60.7788356664867</v>
      </c>
      <c r="I68" s="33" t="n">
        <f aca="false">D68*1.634*0.2*1.02+3/730*C68</f>
        <v>27.0244129205857</v>
      </c>
      <c r="J68" s="30" t="n">
        <v>30</v>
      </c>
      <c r="K68" s="34" t="n">
        <f aca="false">(C68-266*SQRT(1.29-1))*PI()/2*0.5*POWER(0.36,2)*0.7</f>
        <v>58.9073588591176</v>
      </c>
      <c r="L68" s="33" t="n">
        <f aca="false">D68*1.634*0.3*1.02+3/730*C68</f>
        <v>38.543468695947</v>
      </c>
      <c r="M68" s="30" t="n">
        <v>45</v>
      </c>
      <c r="N68" s="34" t="n">
        <f aca="false">(C68-266*SQRT(1.387-1))*PI()/2*0.5*POWER(0.36,2)*0.7</f>
        <v>57.3233409411437</v>
      </c>
      <c r="O68" s="33" t="n">
        <f aca="false">D68*1.634*0.4*1.02+3/730*C68</f>
        <v>50.0625244713083</v>
      </c>
      <c r="P68" s="30" t="n">
        <v>55</v>
      </c>
      <c r="Q68" s="34" t="n">
        <f aca="false">(C68-266*SQRT(1.4836-1))*PI()/2*0.5*POWER(0.36,2)*0.7</f>
        <v>55.9337120812993</v>
      </c>
      <c r="R68" s="33" t="n">
        <f aca="false">D68*1.634*0.5*1.02+3/730*C68</f>
        <v>61.5815802466696</v>
      </c>
      <c r="S68" s="30" t="n">
        <v>75</v>
      </c>
      <c r="T68" s="34" t="n">
        <f aca="false">(C68-266*SQRT(1.58-1))*PI()/2*0.5*POWER(0.36,2)*0.7</f>
        <v>54.6797200777482</v>
      </c>
      <c r="U68" s="33" t="n">
        <f aca="false">D68*1.634*0.6*1.02+3/730*C68</f>
        <v>73.100636022031</v>
      </c>
      <c r="V68" s="30" t="n">
        <v>90</v>
      </c>
      <c r="W68" s="34" t="n">
        <f aca="false">(C68-266*SQRT(1.677-1))*PI()/2*0.5*POWER(0.36,2)*0.7</f>
        <v>53.5193736948306</v>
      </c>
      <c r="X68" s="33" t="n">
        <f aca="false">D68*1.634*0.7*1.02+3/730*C68</f>
        <v>84.6196917973923</v>
      </c>
      <c r="Y68" s="30" t="n">
        <v>110</v>
      </c>
      <c r="Z68" s="30"/>
      <c r="AA68" s="30"/>
      <c r="AB68" s="30"/>
      <c r="AC68" s="30"/>
      <c r="AD68" s="30"/>
      <c r="AE68" s="30"/>
      <c r="AF68" s="30"/>
      <c r="AG68" s="48"/>
      <c r="AH68" s="30"/>
      <c r="AI68" s="35" t="n">
        <v>6</v>
      </c>
      <c r="AJ68" s="73"/>
    </row>
    <row r="69" s="8" customFormat="true" ht="39.9" hidden="false" customHeight="true" outlineLevel="0" collapsed="false">
      <c r="A69" s="36"/>
      <c r="B69" s="37"/>
      <c r="C69" s="30" t="n">
        <v>1170</v>
      </c>
      <c r="D69" s="31" t="n">
        <f aca="false">PI()/2*0.5*POWER(0.36,2)*0.7*C69</f>
        <v>83.3640460185973</v>
      </c>
      <c r="E69" s="34" t="n">
        <f aca="false">(C69-266*SQRT(1.0967-1))*PI()/2*0.5*POWER(0.36,2)*0.7</f>
        <v>77.4703491278384</v>
      </c>
      <c r="F69" s="33" t="n">
        <f aca="false">D69*1.634*0.1*1.02+3/730*C69</f>
        <v>18.7023379999098</v>
      </c>
      <c r="G69" s="30" t="n">
        <v>22</v>
      </c>
      <c r="H69" s="34" t="n">
        <f aca="false">(C69-266*SQRT(1.1934-1))*PI()/2*0.5*POWER(0.36,2)*0.7</f>
        <v>75.02909994317</v>
      </c>
      <c r="I69" s="33" t="n">
        <f aca="false">D69*1.634*0.2*1.02+3/730*C69</f>
        <v>32.5964568217374</v>
      </c>
      <c r="J69" s="30" t="n">
        <v>37</v>
      </c>
      <c r="K69" s="34" t="n">
        <f aca="false">(C69-266*SQRT(1.29-1))*PI()/2*0.5*POWER(0.36,2)*0.7</f>
        <v>73.1576231358009</v>
      </c>
      <c r="L69" s="33" t="n">
        <f aca="false">D69*1.634*0.3*1.02+3/730*C69</f>
        <v>46.4905756435649</v>
      </c>
      <c r="M69" s="30" t="n">
        <v>55</v>
      </c>
      <c r="N69" s="34" t="n">
        <f aca="false">(C69-266*SQRT(1.387-1))*PI()/2*0.5*POWER(0.36,2)*0.7</f>
        <v>71.573605217827</v>
      </c>
      <c r="O69" s="33" t="n">
        <f aca="false">D69*1.634*0.4*1.02+3/730*C69</f>
        <v>60.3846944653925</v>
      </c>
      <c r="P69" s="30" t="n">
        <v>75</v>
      </c>
      <c r="Q69" s="34" t="n">
        <f aca="false">(C69-266*SQRT(1.4836-1))*PI()/2*0.5*POWER(0.36,2)*0.7</f>
        <v>70.1839763579826</v>
      </c>
      <c r="R69" s="33" t="n">
        <f aca="false">D69*1.634*0.5*1.02+3/730*C69</f>
        <v>74.2788132872201</v>
      </c>
      <c r="S69" s="30" t="n">
        <v>90</v>
      </c>
      <c r="T69" s="34" t="n">
        <f aca="false">(C69-266*SQRT(1.58-1))*PI()/2*0.5*POWER(0.36,2)*0.7</f>
        <v>68.9299843544315</v>
      </c>
      <c r="U69" s="33" t="n">
        <f aca="false">D69*1.634*0.6*1.02+3/730*C69</f>
        <v>88.1729321090477</v>
      </c>
      <c r="V69" s="30" t="n">
        <v>110</v>
      </c>
      <c r="W69" s="34" t="n">
        <f aca="false">(C69-266*SQRT(1.677-1))*PI()/2*0.5*POWER(0.36,2)*0.7</f>
        <v>67.7696379715139</v>
      </c>
      <c r="X69" s="71" t="n">
        <f aca="false">D69*1.634*0.7*1.02+3/730*C69</f>
        <v>102.067050930875</v>
      </c>
      <c r="Y69" s="30" t="n">
        <v>132</v>
      </c>
      <c r="Z69" s="30"/>
      <c r="AA69" s="30"/>
      <c r="AB69" s="30"/>
      <c r="AC69" s="30"/>
      <c r="AD69" s="30"/>
      <c r="AE69" s="30"/>
      <c r="AF69" s="30"/>
      <c r="AG69" s="48"/>
      <c r="AH69" s="30"/>
      <c r="AI69" s="35" t="n">
        <v>4</v>
      </c>
      <c r="AJ69" s="73"/>
    </row>
    <row r="70" s="8" customFormat="true" ht="39.9" hidden="false" customHeight="true" outlineLevel="0" collapsed="false">
      <c r="A70" s="36"/>
      <c r="B70" s="37"/>
      <c r="C70" s="30" t="n">
        <v>1250</v>
      </c>
      <c r="D70" s="31" t="n">
        <f aca="false">PI()/2*0.5*POWER(0.36,2)*0.7*C70</f>
        <v>89.0641517292706</v>
      </c>
      <c r="E70" s="34" t="n">
        <f aca="false">(C70-266*SQRT(1.0967-1))*PI()/2*0.5*POWER(0.36,2)*0.7</f>
        <v>83.1704548385117</v>
      </c>
      <c r="F70" s="33" t="n">
        <f aca="false">D70*1.634*0.1*1.02+3/730*C70</f>
        <v>19.9811303417839</v>
      </c>
      <c r="G70" s="30" t="n">
        <v>30</v>
      </c>
      <c r="H70" s="34" t="n">
        <f aca="false">(C70-266*SQRT(1.1934-1))*PI()/2*0.5*POWER(0.36,2)*0.7</f>
        <v>80.7292056538433</v>
      </c>
      <c r="I70" s="33" t="n">
        <f aca="false">D70*1.634*0.2*1.02+3/730*C70</f>
        <v>34.825274382198</v>
      </c>
      <c r="J70" s="30" t="n">
        <v>45</v>
      </c>
      <c r="K70" s="34" t="n">
        <f aca="false">(C70-266*SQRT(1.29-1))*PI()/2*0.5*POWER(0.36,2)*0.7</f>
        <v>78.8577288464742</v>
      </c>
      <c r="L70" s="33" t="n">
        <f aca="false">D70*1.634*0.3*1.02+3/730*C70</f>
        <v>49.6694184226121</v>
      </c>
      <c r="M70" s="30" t="n">
        <v>55</v>
      </c>
      <c r="N70" s="34" t="n">
        <f aca="false">(C70-266*SQRT(1.387-1))*PI()/2*0.5*POWER(0.36,2)*0.7</f>
        <v>77.2737109285003</v>
      </c>
      <c r="O70" s="33" t="n">
        <f aca="false">D70*1.634*0.4*1.02+3/730*C70</f>
        <v>64.5135624630262</v>
      </c>
      <c r="P70" s="30" t="n">
        <v>75</v>
      </c>
      <c r="Q70" s="34" t="n">
        <f aca="false">(C70-266*SQRT(1.4836-1))*PI()/2*0.5*POWER(0.36,2)*0.7</f>
        <v>75.8840820686559</v>
      </c>
      <c r="R70" s="33" t="n">
        <f aca="false">D70*1.634*0.5*1.02+3/730*C70</f>
        <v>79.3577065034402</v>
      </c>
      <c r="S70" s="30" t="n">
        <v>90</v>
      </c>
      <c r="T70" s="34" t="n">
        <f aca="false">(C70-266*SQRT(1.58-1))*PI()/2*0.5*POWER(0.36,2)*0.7</f>
        <v>74.6300900651049</v>
      </c>
      <c r="U70" s="33" t="n">
        <f aca="false">D70*1.634*0.6*1.02+3/730*C70</f>
        <v>94.2018505438543</v>
      </c>
      <c r="V70" s="30" t="n">
        <v>110</v>
      </c>
      <c r="W70" s="34" t="n">
        <f aca="false">(C70-266*SQRT(1.677-1))*PI()/2*0.5*POWER(0.36,2)*0.7</f>
        <v>73.4697436821872</v>
      </c>
      <c r="X70" s="71" t="n">
        <f aca="false">D70*1.634*0.7*1.02+3/730*C70</f>
        <v>109.045994584268</v>
      </c>
      <c r="Y70" s="30" t="n">
        <v>132</v>
      </c>
      <c r="Z70" s="30"/>
      <c r="AA70" s="30"/>
      <c r="AB70" s="30"/>
      <c r="AC70" s="30"/>
      <c r="AD70" s="30"/>
      <c r="AE70" s="30"/>
      <c r="AF70" s="30"/>
      <c r="AG70" s="48"/>
      <c r="AH70" s="30"/>
      <c r="AI70" s="35" t="n">
        <v>4</v>
      </c>
      <c r="AJ70" s="73"/>
    </row>
    <row r="71" s="8" customFormat="true" ht="39.9" hidden="false" customHeight="true" outlineLevel="0" collapsed="false">
      <c r="A71" s="36"/>
      <c r="B71" s="37"/>
      <c r="C71" s="30" t="n">
        <v>1350</v>
      </c>
      <c r="D71" s="31" t="n">
        <f aca="false">PI()/2*0.5*POWER(0.36,2)*0.7*C71</f>
        <v>96.1892838676123</v>
      </c>
      <c r="E71" s="34" t="n">
        <f aca="false">(C71-266*SQRT(1.0967-1))*PI()/2*0.5*POWER(0.36,2)*0.7</f>
        <v>90.2955869768534</v>
      </c>
      <c r="F71" s="33" t="n">
        <f aca="false">D71*1.634*0.1*1.02+3/730*C71</f>
        <v>21.5796207691267</v>
      </c>
      <c r="G71" s="30" t="n">
        <v>30</v>
      </c>
      <c r="H71" s="34" t="n">
        <f aca="false">(C71-266*SQRT(1.1934-1))*PI()/2*0.5*POWER(0.36,2)*0.7</f>
        <v>87.8543377921849</v>
      </c>
      <c r="I71" s="33" t="n">
        <f aca="false">D71*1.634*0.2*1.02+3/730*C71</f>
        <v>37.6112963327739</v>
      </c>
      <c r="J71" s="30" t="n">
        <v>45</v>
      </c>
      <c r="K71" s="34" t="n">
        <f aca="false">(C71-266*SQRT(1.29-1))*PI()/2*0.5*POWER(0.36,2)*0.7</f>
        <v>85.9828609848159</v>
      </c>
      <c r="L71" s="33" t="n">
        <f aca="false">D71*1.634*0.3*1.02+3/730*C71</f>
        <v>53.6429718964211</v>
      </c>
      <c r="M71" s="30" t="n">
        <v>75</v>
      </c>
      <c r="N71" s="34" t="n">
        <f aca="false">(C71-266*SQRT(1.387-1))*PI()/2*0.5*POWER(0.36,2)*0.7</f>
        <v>84.398843066842</v>
      </c>
      <c r="O71" s="33" t="n">
        <f aca="false">D71*1.634*0.4*1.02+3/730*C71</f>
        <v>69.6746474600683</v>
      </c>
      <c r="P71" s="30" t="n">
        <v>75</v>
      </c>
      <c r="Q71" s="34" t="n">
        <f aca="false">(C71-266*SQRT(1.4836-1))*PI()/2*0.5*POWER(0.36,2)*0.7</f>
        <v>83.0092142069975</v>
      </c>
      <c r="R71" s="33" t="n">
        <f aca="false">D71*1.634*0.5*1.02+3/730*C71</f>
        <v>85.7063230237155</v>
      </c>
      <c r="S71" s="30" t="n">
        <v>110</v>
      </c>
      <c r="T71" s="34" t="n">
        <f aca="false">(C71-266*SQRT(1.58-1))*PI()/2*0.5*POWER(0.36,2)*0.7</f>
        <v>81.7552222034465</v>
      </c>
      <c r="U71" s="71" t="n">
        <f aca="false">D71*1.634*0.6*1.02+3/730*C71</f>
        <v>101.737998587363</v>
      </c>
      <c r="V71" s="30" t="n">
        <v>132</v>
      </c>
      <c r="W71" s="34"/>
      <c r="X71" s="71"/>
      <c r="Y71" s="30"/>
      <c r="Z71" s="30"/>
      <c r="AA71" s="30"/>
      <c r="AB71" s="30"/>
      <c r="AC71" s="30"/>
      <c r="AD71" s="30"/>
      <c r="AE71" s="30"/>
      <c r="AF71" s="30"/>
      <c r="AG71" s="48"/>
      <c r="AH71" s="30"/>
      <c r="AI71" s="35" t="n">
        <v>4</v>
      </c>
      <c r="AJ71" s="73"/>
    </row>
    <row r="72" s="8" customFormat="true" ht="39.9" hidden="false" customHeight="true" outlineLevel="0" collapsed="false">
      <c r="A72" s="36"/>
      <c r="B72" s="37"/>
      <c r="C72" s="38" t="n">
        <v>1450</v>
      </c>
      <c r="D72" s="39" t="n">
        <f aca="false">PI()/2*0.5*POWER(0.36,2)*0.7*C72</f>
        <v>103.314416005954</v>
      </c>
      <c r="E72" s="41" t="n">
        <f aca="false">(C72-266*SQRT(1.0967-1))*PI()/2*0.5*POWER(0.36,2)*0.7</f>
        <v>97.4207191151951</v>
      </c>
      <c r="F72" s="42" t="n">
        <f aca="false">D72*1.634*0.1*1.02+3/730*C72</f>
        <v>23.1781111964694</v>
      </c>
      <c r="G72" s="38" t="n">
        <v>30</v>
      </c>
      <c r="H72" s="41" t="n">
        <f aca="false">(C72-266*SQRT(1.1934-1))*PI()/2*0.5*POWER(0.36,2)*0.7</f>
        <v>94.9794699305266</v>
      </c>
      <c r="I72" s="42" t="n">
        <f aca="false">D72*1.634*0.2*1.02+3/730*C72</f>
        <v>40.3973182833497</v>
      </c>
      <c r="J72" s="38" t="n">
        <v>45</v>
      </c>
      <c r="K72" s="41" t="n">
        <f aca="false">(C72-266*SQRT(1.29-1))*PI()/2*0.5*POWER(0.36,2)*0.7</f>
        <v>93.1079931231575</v>
      </c>
      <c r="L72" s="42" t="n">
        <f aca="false">D72*1.634*0.3*1.02+3/730*C72</f>
        <v>57.61652537023</v>
      </c>
      <c r="M72" s="38" t="n">
        <v>75</v>
      </c>
      <c r="N72" s="41" t="n">
        <f aca="false">(C72-266*SQRT(1.387-1))*PI()/2*0.5*POWER(0.36,2)*0.7</f>
        <v>91.5239752051837</v>
      </c>
      <c r="O72" s="42" t="n">
        <f aca="false">D72*1.634*0.4*1.02+3/730*C72</f>
        <v>74.8357324571104</v>
      </c>
      <c r="P72" s="38" t="n">
        <v>90</v>
      </c>
      <c r="Q72" s="41" t="n">
        <f aca="false">(C72-266*SQRT(1.4836-1))*PI()/2*0.5*POWER(0.36,2)*0.7</f>
        <v>90.1343463453392</v>
      </c>
      <c r="R72" s="42" t="n">
        <f aca="false">D72*1.634*0.5*1.02+3/730*C72</f>
        <v>92.0549395439907</v>
      </c>
      <c r="S72" s="38" t="n">
        <v>110</v>
      </c>
      <c r="T72" s="41" t="n">
        <f aca="false">(C72-266*SQRT(1.58-1))*PI()/2*0.5*POWER(0.36,2)*0.7</f>
        <v>88.8803543417882</v>
      </c>
      <c r="U72" s="72" t="n">
        <f aca="false">D72*1.634*0.6*1.02+3/730*C72</f>
        <v>109.274146630871</v>
      </c>
      <c r="V72" s="38" t="n">
        <v>132</v>
      </c>
      <c r="W72" s="41" t="n">
        <f aca="false">(C72-266*SQRT(1.677-1))*PI()/2*0.5*POWER(0.36,2)*0.7</f>
        <v>87.7200079588705</v>
      </c>
      <c r="X72" s="72" t="n">
        <f aca="false">D72*1.634*0.7*1.02+3/730*C72</f>
        <v>126.493353717751</v>
      </c>
      <c r="Y72" s="38" t="n">
        <v>160</v>
      </c>
      <c r="Z72" s="38"/>
      <c r="AA72" s="38"/>
      <c r="AB72" s="38"/>
      <c r="AC72" s="38"/>
      <c r="AD72" s="38"/>
      <c r="AE72" s="38"/>
      <c r="AF72" s="38"/>
      <c r="AG72" s="49"/>
      <c r="AH72" s="38"/>
      <c r="AI72" s="43" t="n">
        <v>4</v>
      </c>
      <c r="AJ72" s="73"/>
    </row>
    <row r="73" s="8" customFormat="true" ht="39.9" hidden="false" customHeight="true" outlineLevel="0" collapsed="false">
      <c r="A73" s="36" t="s">
        <v>46</v>
      </c>
      <c r="B73" s="47" t="n">
        <v>250</v>
      </c>
      <c r="C73" s="24" t="n">
        <v>730</v>
      </c>
      <c r="D73" s="25" t="n">
        <f aca="false">PI()/2*0.5*POWER(0.552,2)*0.45*C73</f>
        <v>78.6146365103827</v>
      </c>
      <c r="E73" s="28" t="n">
        <f aca="false">(C73-214*SQRT(1.0967-1))*PI()/2*0.5*POWER(0.552,2)*0.45</f>
        <v>71.4481289892737</v>
      </c>
      <c r="F73" s="27" t="n">
        <f aca="false">D73*1.634*0.1*1.02+4.8/730*C73</f>
        <v>17.9025442379125</v>
      </c>
      <c r="G73" s="24" t="n">
        <v>22</v>
      </c>
      <c r="H73" s="28" t="n">
        <f aca="false">(C73-214*SQRT(1.1934-1))*PI()/2*0.5*POWER(0.552,2)*0.45</f>
        <v>68.4796643791816</v>
      </c>
      <c r="I73" s="27" t="n">
        <f aca="false">D73*1.634*0.2*1.02+4.8/730*C73</f>
        <v>31.0050884758249</v>
      </c>
      <c r="J73" s="24" t="n">
        <v>37</v>
      </c>
      <c r="K73" s="28" t="n">
        <f aca="false">(C73-214*SQRT(1.29-1))*PI()/2*0.5*POWER(0.552,2)*0.45</f>
        <v>66.2040209478709</v>
      </c>
      <c r="L73" s="27" t="n">
        <f aca="false">D73*1.634*0.3*1.02+4.8/730*C73</f>
        <v>44.1076327137374</v>
      </c>
      <c r="M73" s="24" t="n">
        <v>55</v>
      </c>
      <c r="N73" s="28" t="n">
        <f aca="false">(C73-214*SQRT(1.387-1))*PI()/2*0.5*POWER(0.552,2)*0.45</f>
        <v>64.277916410576</v>
      </c>
      <c r="O73" s="27" t="n">
        <f aca="false">D73*1.634*0.4*1.02+4.8/730*C73</f>
        <v>57.2101769516499</v>
      </c>
      <c r="P73" s="24" t="n">
        <v>75</v>
      </c>
      <c r="Q73" s="28" t="n">
        <f aca="false">(C73-214*SQRT(1.4836-1))*PI()/2*0.5*POWER(0.552,2)*0.45</f>
        <v>62.5881814513113</v>
      </c>
      <c r="R73" s="27" t="n">
        <f aca="false">D73*1.634*0.5*1.02+4.8/730*C73</f>
        <v>70.3127211895623</v>
      </c>
      <c r="S73" s="24" t="n">
        <v>90</v>
      </c>
      <c r="T73" s="28" t="n">
        <f aca="false">(C73-214*SQRT(1.58-1))*PI()/2*0.5*POWER(0.552,2)*0.45</f>
        <v>61.0633756644799</v>
      </c>
      <c r="U73" s="27" t="n">
        <f aca="false">D73*1.634*0.6*1.02+4.8/730*C73</f>
        <v>83.4152654274748</v>
      </c>
      <c r="V73" s="24" t="n">
        <v>110</v>
      </c>
      <c r="W73" s="28" t="n">
        <f aca="false">(C73-214*SQRT(1.677-1))*PI()/2*0.5*POWER(0.552,2)*0.45</f>
        <v>59.6524393312407</v>
      </c>
      <c r="X73" s="27" t="n">
        <f aca="false">D73*1.634*0.7*1.02+4.8/730*C73</f>
        <v>96.5178096653873</v>
      </c>
      <c r="Y73" s="24" t="n">
        <v>110</v>
      </c>
      <c r="Z73" s="28" t="n">
        <f aca="false">(C73-214*SQRT(1.774-1))*PI()/2*0.5*POWER(0.552,2)*0.45</f>
        <v>58.3394525052892</v>
      </c>
      <c r="AA73" s="74" t="n">
        <f aca="false">D73*1.634*0.8*1.02+4.8/730*C73</f>
        <v>109.6203539033</v>
      </c>
      <c r="AB73" s="24" t="n">
        <v>132</v>
      </c>
      <c r="AC73" s="28" t="n">
        <f aca="false">(C73-214*SQRT(1.8705-1))*PI()/2*0.5*POWER(0.552,2)*0.45</f>
        <v>57.1126437313224</v>
      </c>
      <c r="AD73" s="74" t="n">
        <f aca="false">D73*1.634*0.9*1.02+4.8/730*C73</f>
        <v>122.722898141212</v>
      </c>
      <c r="AE73" s="24" t="n">
        <v>160</v>
      </c>
      <c r="AF73" s="28" t="n">
        <f aca="false">(C73-214*SQRT(1.967-1))*PI()/2*0.5*POWER(0.552,2)*0.45</f>
        <v>55.952149874951</v>
      </c>
      <c r="AG73" s="74" t="n">
        <f aca="false">D73*1.634*1*1.02+4.8/730*C73</f>
        <v>135.825442379125</v>
      </c>
      <c r="AH73" s="24" t="n">
        <v>160</v>
      </c>
      <c r="AI73" s="29" t="n">
        <v>8</v>
      </c>
      <c r="AJ73" s="73"/>
    </row>
    <row r="74" s="8" customFormat="true" ht="39.9" hidden="false" customHeight="true" outlineLevel="0" collapsed="false">
      <c r="A74" s="36"/>
      <c r="B74" s="47"/>
      <c r="C74" s="30" t="n">
        <v>800</v>
      </c>
      <c r="D74" s="31" t="n">
        <f aca="false">PI()/2*0.5*POWER(0.552,2)*0.45*C74</f>
        <v>86.1530263127482</v>
      </c>
      <c r="E74" s="34" t="n">
        <f aca="false">(C74-214*SQRT(1.0967-1))*PI()/2*0.5*POWER(0.552,2)*0.45</f>
        <v>78.9865187916392</v>
      </c>
      <c r="F74" s="33" t="n">
        <f aca="false">D74*1.634*0.1*1.02+4.8/730*C74</f>
        <v>19.6192265620959</v>
      </c>
      <c r="G74" s="30" t="n">
        <v>22</v>
      </c>
      <c r="H74" s="34" t="n">
        <f aca="false">(C74-214*SQRT(1.1934-1))*PI()/2*0.5*POWER(0.552,2)*0.45</f>
        <v>76.018054181547</v>
      </c>
      <c r="I74" s="33" t="n">
        <f aca="false">D74*1.634*0.2*1.02+4.8/730*C74</f>
        <v>33.978179151589</v>
      </c>
      <c r="J74" s="30" t="n">
        <v>45</v>
      </c>
      <c r="K74" s="34" t="n">
        <f aca="false">(C74-214*SQRT(1.29-1))*PI()/2*0.5*POWER(0.552,2)*0.45</f>
        <v>73.7424107502364</v>
      </c>
      <c r="L74" s="33" t="n">
        <f aca="false">D74*1.634*0.3*1.02+4.8/730*C74</f>
        <v>48.3371317410821</v>
      </c>
      <c r="M74" s="30" t="n">
        <v>55</v>
      </c>
      <c r="N74" s="34" t="n">
        <f aca="false">(C74-214*SQRT(1.387-1))*PI()/2*0.5*POWER(0.552,2)*0.45</f>
        <v>71.8163062129415</v>
      </c>
      <c r="O74" s="33" t="n">
        <f aca="false">D74*1.634*0.4*1.02+4.8/730*C74</f>
        <v>62.6960843305752</v>
      </c>
      <c r="P74" s="30" t="n">
        <v>75</v>
      </c>
      <c r="Q74" s="34" t="n">
        <f aca="false">(C74-214*SQRT(1.4836-1))*PI()/2*0.5*POWER(0.552,2)*0.45</f>
        <v>70.1265712536768</v>
      </c>
      <c r="R74" s="33" t="n">
        <f aca="false">D74*1.634*0.5*1.02+4.8/730*C74</f>
        <v>77.0550369200684</v>
      </c>
      <c r="S74" s="30" t="n">
        <v>90</v>
      </c>
      <c r="T74" s="34" t="n">
        <f aca="false">(C74-214*SQRT(1.58-1))*PI()/2*0.5*POWER(0.552,2)*0.45</f>
        <v>68.6017654668454</v>
      </c>
      <c r="U74" s="33" t="n">
        <f aca="false">D74*1.634*0.6*1.02+4.8/730*C74</f>
        <v>91.4139895095615</v>
      </c>
      <c r="V74" s="30" t="n">
        <v>110</v>
      </c>
      <c r="W74" s="34" t="n">
        <f aca="false">(C74-214*SQRT(1.677-1))*PI()/2*0.5*POWER(0.552,2)*0.45</f>
        <v>67.1908291336062</v>
      </c>
      <c r="X74" s="71" t="n">
        <f aca="false">D74*1.634*0.7*1.02+4.8/730*C74</f>
        <v>105.772942099055</v>
      </c>
      <c r="Y74" s="30" t="n">
        <v>132</v>
      </c>
      <c r="Z74" s="34" t="n">
        <f aca="false">(C74-214*SQRT(1.774-1))*PI()/2*0.5*POWER(0.552,2)*0.45</f>
        <v>65.8778423076547</v>
      </c>
      <c r="AA74" s="71" t="n">
        <f aca="false">D74*1.634*0.8*1.02+4.8/730*C74</f>
        <v>120.131894688548</v>
      </c>
      <c r="AB74" s="75" t="n">
        <v>132</v>
      </c>
      <c r="AC74" s="34" t="n">
        <f aca="false">(C74-214*SQRT(1.8705-1))*PI()/2*0.5*POWER(0.552,2)*0.45</f>
        <v>64.6510335336879</v>
      </c>
      <c r="AD74" s="71" t="n">
        <f aca="false">D74*1.634*0.9*1.02+4.8/730*C74</f>
        <v>134.490847278041</v>
      </c>
      <c r="AE74" s="30" t="n">
        <v>160</v>
      </c>
      <c r="AF74" s="34" t="n">
        <f aca="false">(C74-214*SQRT(1.967-1))*PI()/2*0.5*POWER(0.552,2)*0.45</f>
        <v>63.4905396773165</v>
      </c>
      <c r="AG74" s="71" t="n">
        <f aca="false">D74*1.634*1*1.02+4.8/730*C74</f>
        <v>148.849799867534</v>
      </c>
      <c r="AH74" s="30" t="n">
        <v>185</v>
      </c>
      <c r="AI74" s="35" t="n">
        <v>6</v>
      </c>
      <c r="AJ74" s="73"/>
    </row>
    <row r="75" s="8" customFormat="true" ht="39.9" hidden="false" customHeight="true" outlineLevel="0" collapsed="false">
      <c r="A75" s="36"/>
      <c r="B75" s="47"/>
      <c r="C75" s="30" t="n">
        <v>880</v>
      </c>
      <c r="D75" s="31" t="n">
        <f aca="false">PI()/2*0.5*POWER(0.552,2)*0.45*C75</f>
        <v>94.768328944023</v>
      </c>
      <c r="E75" s="34" t="n">
        <f aca="false">(C75-214*SQRT(1.0967-1))*PI()/2*0.5*POWER(0.552,2)*0.45</f>
        <v>87.601821422914</v>
      </c>
      <c r="F75" s="33" t="n">
        <f aca="false">D75*1.634*0.1*1.02+4.8/730*C75</f>
        <v>21.5811492183054</v>
      </c>
      <c r="G75" s="30" t="n">
        <v>30</v>
      </c>
      <c r="H75" s="34" t="n">
        <f aca="false">(C75-214*SQRT(1.1934-1))*PI()/2*0.5*POWER(0.552,2)*0.45</f>
        <v>84.6333568128219</v>
      </c>
      <c r="I75" s="33" t="n">
        <f aca="false">D75*1.634*0.2*1.02+4.8/730*C75</f>
        <v>37.3759970667479</v>
      </c>
      <c r="J75" s="30" t="n">
        <v>45</v>
      </c>
      <c r="K75" s="34" t="n">
        <f aca="false">(C75-214*SQRT(1.29-1))*PI()/2*0.5*POWER(0.552,2)*0.45</f>
        <v>82.3577133815112</v>
      </c>
      <c r="L75" s="33" t="n">
        <f aca="false">D75*1.634*0.3*1.02+4.8/730*C75</f>
        <v>53.1708449151903</v>
      </c>
      <c r="M75" s="30" t="n">
        <v>75</v>
      </c>
      <c r="N75" s="34" t="n">
        <f aca="false">(C75-214*SQRT(1.387-1))*PI()/2*0.5*POWER(0.552,2)*0.45</f>
        <v>80.4316088442163</v>
      </c>
      <c r="O75" s="33" t="n">
        <f aca="false">D75*1.634*0.4*1.02+4.8/730*C75</f>
        <v>68.9656927636328</v>
      </c>
      <c r="P75" s="30" t="n">
        <v>75</v>
      </c>
      <c r="Q75" s="34" t="n">
        <f aca="false">(C75-214*SQRT(1.4836-1))*PI()/2*0.5*POWER(0.552,2)*0.45</f>
        <v>78.7418738849516</v>
      </c>
      <c r="R75" s="33" t="n">
        <f aca="false">D75*1.634*0.5*1.02+4.8/730*C75</f>
        <v>84.7605406120752</v>
      </c>
      <c r="S75" s="30" t="n">
        <v>110</v>
      </c>
      <c r="T75" s="34" t="n">
        <f aca="false">(C75-214*SQRT(1.58-1))*PI()/2*0.5*POWER(0.552,2)*0.45</f>
        <v>77.2170680981202</v>
      </c>
      <c r="U75" s="71" t="n">
        <f aca="false">D75*1.634*0.6*1.02+4.8/730*C75</f>
        <v>100.555388460518</v>
      </c>
      <c r="V75" s="30" t="n">
        <v>110</v>
      </c>
      <c r="W75" s="34" t="n">
        <f aca="false">(C75-214*SQRT(1.677-1))*PI()/2*0.5*POWER(0.552,2)*0.45</f>
        <v>75.806131764881</v>
      </c>
      <c r="X75" s="71" t="n">
        <f aca="false">D75*1.634*0.7*1.02+4.8/730*C75</f>
        <v>116.35023630896</v>
      </c>
      <c r="Y75" s="30" t="n">
        <v>132</v>
      </c>
      <c r="Z75" s="34" t="n">
        <f aca="false">(C75-214*SQRT(1.774-1))*PI()/2*0.5*POWER(0.552,2)*0.45</f>
        <v>74.4931449389295</v>
      </c>
      <c r="AA75" s="71" t="n">
        <f aca="false">D75*1.634*0.8*1.02+4.8/730*C75</f>
        <v>132.145084157402</v>
      </c>
      <c r="AB75" s="30" t="n">
        <v>160</v>
      </c>
      <c r="AC75" s="34" t="n">
        <f aca="false">(C75-214*SQRT(1.8705-1))*PI()/2*0.5*POWER(0.552,2)*0.45</f>
        <v>73.2663361649627</v>
      </c>
      <c r="AD75" s="71" t="n">
        <f aca="false">D75*1.634*0.9*1.02+4.8/730*C75</f>
        <v>147.939932005845</v>
      </c>
      <c r="AE75" s="30" t="n">
        <v>185</v>
      </c>
      <c r="AF75" s="34" t="n">
        <f aca="false">(C75-214*SQRT(1.967-1))*PI()/2*0.5*POWER(0.552,2)*0.45</f>
        <v>72.1058423085913</v>
      </c>
      <c r="AG75" s="71" t="n">
        <f aca="false">D75*1.634*1*1.02+4.8/730*C75</f>
        <v>163.734779854287</v>
      </c>
      <c r="AH75" s="30" t="n">
        <v>185</v>
      </c>
      <c r="AI75" s="35" t="n">
        <v>6</v>
      </c>
      <c r="AJ75" s="73"/>
    </row>
    <row r="76" s="8" customFormat="true" ht="39.9" hidden="false" customHeight="true" outlineLevel="0" collapsed="false">
      <c r="A76" s="36"/>
      <c r="B76" s="47"/>
      <c r="C76" s="38" t="n">
        <v>980</v>
      </c>
      <c r="D76" s="39" t="n">
        <f aca="false">PI()/2*0.5*POWER(0.552,2)*0.45*C76</f>
        <v>105.537457233117</v>
      </c>
      <c r="E76" s="41" t="n">
        <f aca="false">(C76-214*SQRT(1.0967-1))*PI()/2*0.5*POWER(0.552,2)*0.45</f>
        <v>98.3709497120075</v>
      </c>
      <c r="F76" s="42" t="n">
        <f aca="false">D76*1.634*0.1*1.02+4.8/730*C76</f>
        <v>24.0335525385674</v>
      </c>
      <c r="G76" s="38" t="n">
        <v>30</v>
      </c>
      <c r="H76" s="41" t="n">
        <f aca="false">(C76-214*SQRT(1.1934-1))*PI()/2*0.5*POWER(0.552,2)*0.45</f>
        <v>95.4024851019154</v>
      </c>
      <c r="I76" s="42" t="n">
        <f aca="false">D76*1.634*0.2*1.02+4.8/730*C76</f>
        <v>41.6232694606965</v>
      </c>
      <c r="J76" s="38" t="n">
        <v>55</v>
      </c>
      <c r="K76" s="41" t="n">
        <f aca="false">(C76-214*SQRT(1.29-1))*PI()/2*0.5*POWER(0.552,2)*0.45</f>
        <v>93.1268416706047</v>
      </c>
      <c r="L76" s="42" t="n">
        <f aca="false">D76*1.634*0.3*1.02+4.8/730*C76</f>
        <v>59.2129863828256</v>
      </c>
      <c r="M76" s="38" t="n">
        <v>75</v>
      </c>
      <c r="N76" s="41" t="n">
        <f aca="false">(C76-214*SQRT(1.387-1))*PI()/2*0.5*POWER(0.552,2)*0.45</f>
        <v>91.2007371333099</v>
      </c>
      <c r="O76" s="42" t="n">
        <f aca="false">D76*1.634*0.4*1.02+4.8/730*C76</f>
        <v>76.8027033049546</v>
      </c>
      <c r="P76" s="38" t="n">
        <v>90</v>
      </c>
      <c r="Q76" s="41" t="n">
        <f aca="false">(C76-214*SQRT(1.4836-1))*PI()/2*0.5*POWER(0.552,2)*0.45</f>
        <v>89.5110021740451</v>
      </c>
      <c r="R76" s="42" t="n">
        <f aca="false">D76*1.634*0.5*1.02+4.8/730*C76</f>
        <v>94.3924202270837</v>
      </c>
      <c r="S76" s="38" t="n">
        <v>110</v>
      </c>
      <c r="T76" s="41" t="n">
        <f aca="false">(C76-214*SQRT(1.58-1))*PI()/2*0.5*POWER(0.552,2)*0.45</f>
        <v>87.9861963872137</v>
      </c>
      <c r="U76" s="72" t="n">
        <f aca="false">D76*1.634*0.6*1.02+4.8/730*C76</f>
        <v>111.982137149213</v>
      </c>
      <c r="V76" s="38" t="n">
        <v>132</v>
      </c>
      <c r="W76" s="41" t="n">
        <f aca="false">(C76-214*SQRT(1.677-1))*PI()/2*0.5*POWER(0.552,2)*0.45</f>
        <v>86.5752600539745</v>
      </c>
      <c r="X76" s="72" t="n">
        <f aca="false">D76*1.634*0.7*1.02+4.8/730*C76</f>
        <v>129.571854071342</v>
      </c>
      <c r="Y76" s="38" t="n">
        <v>160</v>
      </c>
      <c r="Z76" s="41" t="n">
        <f aca="false">(C76-214*SQRT(1.774-1))*PI()/2*0.5*POWER(0.552,2)*0.45</f>
        <v>85.262273228023</v>
      </c>
      <c r="AA76" s="72" t="n">
        <f aca="false">D76*1.634*0.8*1.02+4.8/730*C76</f>
        <v>147.161570993471</v>
      </c>
      <c r="AB76" s="38" t="n">
        <v>185</v>
      </c>
      <c r="AC76" s="41" t="n">
        <f aca="false">(C76-214*SQRT(1.8705-1))*PI()/2*0.5*POWER(0.552,2)*0.45</f>
        <v>84.0354644540562</v>
      </c>
      <c r="AD76" s="72" t="n">
        <f aca="false">D76*1.634*0.9*1.02+4.8/730*C76</f>
        <v>164.7512879156</v>
      </c>
      <c r="AE76" s="38" t="n">
        <v>185</v>
      </c>
      <c r="AF76" s="41" t="n">
        <f aca="false">(C76-214*SQRT(1.967-1))*PI()/2*0.5*POWER(0.552,2)*0.45</f>
        <v>82.8749705976848</v>
      </c>
      <c r="AG76" s="72" t="n">
        <f aca="false">D76*1.634*1*1.02+4.8/730*C76</f>
        <v>182.341004837729</v>
      </c>
      <c r="AH76" s="38" t="n">
        <v>200</v>
      </c>
      <c r="AI76" s="43" t="n">
        <v>6</v>
      </c>
      <c r="AJ76" s="73"/>
    </row>
    <row r="77" s="8" customFormat="true" ht="39.9" hidden="false" customHeight="true" outlineLevel="0" collapsed="false">
      <c r="A77" s="36" t="s">
        <v>47</v>
      </c>
      <c r="B77" s="47" t="n">
        <v>250</v>
      </c>
      <c r="C77" s="24" t="n">
        <v>730</v>
      </c>
      <c r="D77" s="25" t="n">
        <f aca="false">PI()/2*0.5*POWER(0.552,2)*0.56*C77</f>
        <v>97.8315476573652</v>
      </c>
      <c r="E77" s="28" t="n">
        <f aca="false">(C77-208*SQRT(1.0967-1))*PI()/2*0.5*POWER(0.552,2)*0.56</f>
        <v>89.1632735549895</v>
      </c>
      <c r="F77" s="27" t="n">
        <f aca="false">D77*1.634*0.1*1.02+5.6/730*C77</f>
        <v>21.9053883849577</v>
      </c>
      <c r="G77" s="24" t="n">
        <v>30</v>
      </c>
      <c r="H77" s="28" t="n">
        <f aca="false">(C77-208*SQRT(1.1934-1))*PI()/2*0.5*POWER(0.552,2)*0.56</f>
        <v>85.572756859418</v>
      </c>
      <c r="I77" s="27" t="n">
        <f aca="false">D77*1.634*0.2*1.02+5.6/730*C77</f>
        <v>38.2107767699155</v>
      </c>
      <c r="J77" s="24" t="n">
        <v>45</v>
      </c>
      <c r="K77" s="28" t="n">
        <f aca="false">(C77-208*SQRT(1.29-1))*PI()/2*0.5*POWER(0.552,2)*0.56</f>
        <v>82.8202444307673</v>
      </c>
      <c r="L77" s="27" t="n">
        <f aca="false">D77*1.634*0.3*1.02+5.6/730*C77</f>
        <v>54.5161651548732</v>
      </c>
      <c r="M77" s="24" t="n">
        <v>75</v>
      </c>
      <c r="N77" s="28" t="n">
        <f aca="false">(C77-208*SQRT(1.387-1))*PI()/2*0.5*POWER(0.552,2)*0.56</f>
        <v>80.4905179873187</v>
      </c>
      <c r="O77" s="27" t="n">
        <f aca="false">D77*1.634*0.4*1.02+5.6/730*C77</f>
        <v>70.821553539831</v>
      </c>
      <c r="P77" s="24" t="n">
        <v>90</v>
      </c>
      <c r="Q77" s="28" t="n">
        <f aca="false">(C77-208*SQRT(1.4836-1))*PI()/2*0.5*POWER(0.552,2)*0.56</f>
        <v>78.4466931892381</v>
      </c>
      <c r="R77" s="27" t="n">
        <f aca="false">D77*1.634*0.5*1.02+5.6/730*C77</f>
        <v>87.1269419247887</v>
      </c>
      <c r="S77" s="24" t="n">
        <v>110</v>
      </c>
      <c r="T77" s="28" t="n">
        <f aca="false">(C77-208*SQRT(1.58-1))*PI()/2*0.5*POWER(0.552,2)*0.56</f>
        <v>76.6023590454155</v>
      </c>
      <c r="U77" s="74" t="n">
        <f aca="false">D77*1.634*0.6*1.02+5.6/730*C77</f>
        <v>103.432330309746</v>
      </c>
      <c r="V77" s="24" t="n">
        <v>132</v>
      </c>
      <c r="W77" s="28" t="n">
        <f aca="false">(C77-208*SQRT(1.677-1))*PI()/2*0.5*POWER(0.552,2)*0.56</f>
        <v>74.8957560953043</v>
      </c>
      <c r="X77" s="74" t="n">
        <f aca="false">D77*1.634*0.7*1.02+5.6/730*C77</f>
        <v>119.737718694704</v>
      </c>
      <c r="Y77" s="24" t="n">
        <v>132</v>
      </c>
      <c r="Z77" s="28" t="n">
        <f aca="false">(C77-208*SQRT(1.774-1))*PI()/2*0.5*POWER(0.552,2)*0.56</f>
        <v>73.3076283124711</v>
      </c>
      <c r="AA77" s="74" t="n">
        <f aca="false">D77*1.634*0.8*1.02+5.6/730*C77</f>
        <v>136.043107079662</v>
      </c>
      <c r="AB77" s="24" t="n">
        <v>160</v>
      </c>
      <c r="AC77" s="28" t="n">
        <f aca="false">(C77-208*SQRT(1.8705-1))*PI()/2*0.5*POWER(0.552,2)*0.56</f>
        <v>71.8237374922048</v>
      </c>
      <c r="AD77" s="74" t="n">
        <f aca="false">D77*1.634*0.9*1.02+5.6/730*C77</f>
        <v>152.34849546462</v>
      </c>
      <c r="AE77" s="24" t="n">
        <v>185</v>
      </c>
      <c r="AF77" s="24"/>
      <c r="AG77" s="51"/>
      <c r="AH77" s="24"/>
      <c r="AI77" s="29" t="n">
        <v>8</v>
      </c>
      <c r="AJ77" s="73"/>
    </row>
    <row r="78" s="8" customFormat="true" ht="39.9" hidden="false" customHeight="true" outlineLevel="0" collapsed="false">
      <c r="A78" s="36"/>
      <c r="B78" s="47"/>
      <c r="C78" s="30" t="n">
        <v>800</v>
      </c>
      <c r="D78" s="31" t="n">
        <f aca="false">PI()/2*0.5*POWER(0.552,2)*0.56*C78</f>
        <v>107.212654966976</v>
      </c>
      <c r="E78" s="34" t="n">
        <f aca="false">(C78-208*SQRT(1.0967-1))*PI()/2*0.5*POWER(0.552,2)*0.56</f>
        <v>98.5443808645999</v>
      </c>
      <c r="F78" s="33" t="n">
        <f aca="false">D78*1.634*0.1*1.02+5.6/730*C78</f>
        <v>24.0059050794057</v>
      </c>
      <c r="G78" s="30" t="n">
        <v>30</v>
      </c>
      <c r="H78" s="34" t="n">
        <f aca="false">(C78-208*SQRT(1.1934-1))*PI()/2*0.5*POWER(0.552,2)*0.56</f>
        <v>94.9538641690284</v>
      </c>
      <c r="I78" s="33" t="n">
        <f aca="false">D78*1.634*0.2*1.02+5.6/730*C78</f>
        <v>41.8748238574416</v>
      </c>
      <c r="J78" s="30" t="n">
        <v>55</v>
      </c>
      <c r="K78" s="34" t="n">
        <f aca="false">(C78-208*SQRT(1.29-1))*PI()/2*0.5*POWER(0.552,2)*0.56</f>
        <v>92.2013517403777</v>
      </c>
      <c r="L78" s="33" t="n">
        <f aca="false">D78*1.634*0.3*1.02+5.6/730*C78</f>
        <v>59.7437426354775</v>
      </c>
      <c r="M78" s="30" t="n">
        <v>75</v>
      </c>
      <c r="N78" s="34" t="n">
        <f aca="false">(C78-208*SQRT(1.387-1))*PI()/2*0.5*POWER(0.552,2)*0.56</f>
        <v>89.871625296929</v>
      </c>
      <c r="O78" s="33" t="n">
        <f aca="false">D78*1.634*0.4*1.02+5.6/730*C78</f>
        <v>77.6126614135134</v>
      </c>
      <c r="P78" s="30" t="n">
        <v>90</v>
      </c>
      <c r="Q78" s="34" t="n">
        <f aca="false">(C78-208*SQRT(1.4836-1))*PI()/2*0.5*POWER(0.552,2)*0.56</f>
        <v>87.8278004988484</v>
      </c>
      <c r="R78" s="33" t="n">
        <f aca="false">D78*1.634*0.5*1.02+5.6/730*C78</f>
        <v>95.4815801915492</v>
      </c>
      <c r="S78" s="30" t="n">
        <v>110</v>
      </c>
      <c r="T78" s="34" t="n">
        <f aca="false">(C78-208*SQRT(1.58-1))*PI()/2*0.5*POWER(0.552,2)*0.56</f>
        <v>85.9834663550258</v>
      </c>
      <c r="U78" s="71" t="n">
        <f aca="false">D78*1.634*0.6*1.02+5.6/730*C78</f>
        <v>113.350498969585</v>
      </c>
      <c r="V78" s="30" t="n">
        <v>132</v>
      </c>
      <c r="W78" s="34" t="n">
        <f aca="false">(C78-208*SQRT(1.677-1))*PI()/2*0.5*POWER(0.552,2)*0.56</f>
        <v>84.2768634049147</v>
      </c>
      <c r="X78" s="71" t="n">
        <f aca="false">D78*1.634*0.7*1.02+5.6/730*C78</f>
        <v>131.219417747621</v>
      </c>
      <c r="Y78" s="30" t="n">
        <v>160</v>
      </c>
      <c r="Z78" s="34" t="n">
        <f aca="false">(C78-208*SQRT(1.774-1))*PI()/2*0.5*POWER(0.552,2)*0.56</f>
        <v>82.6887356220815</v>
      </c>
      <c r="AA78" s="71" t="n">
        <f aca="false">D78*1.634*0.8*1.02+5.6/730*C78</f>
        <v>149.088336525657</v>
      </c>
      <c r="AB78" s="30" t="n">
        <v>185</v>
      </c>
      <c r="AC78" s="34" t="n">
        <f aca="false">(C78-208*SQRT(1.8705-1))*PI()/2*0.5*POWER(0.552,2)*0.56</f>
        <v>81.2048448018152</v>
      </c>
      <c r="AD78" s="71" t="n">
        <f aca="false">D78*1.634*0.9*1.02+5.6/730*C78</f>
        <v>166.957255303693</v>
      </c>
      <c r="AE78" s="30" t="n">
        <v>185</v>
      </c>
      <c r="AF78" s="34" t="n">
        <f aca="false">(C78-208*SQRT(1.967-1))*PI()/2*0.5*POWER(0.552,2)*0.56</f>
        <v>79.8011654208168</v>
      </c>
      <c r="AG78" s="71" t="n">
        <f aca="false">D78*1.634*1*1.02+5.6/730*C78</f>
        <v>184.826174081729</v>
      </c>
      <c r="AH78" s="30" t="n">
        <v>200</v>
      </c>
      <c r="AI78" s="35" t="n">
        <v>6</v>
      </c>
      <c r="AJ78" s="73"/>
    </row>
    <row r="79" s="8" customFormat="true" ht="39.9" hidden="false" customHeight="true" outlineLevel="0" collapsed="false">
      <c r="A79" s="36"/>
      <c r="B79" s="47"/>
      <c r="C79" s="30" t="n">
        <v>880</v>
      </c>
      <c r="D79" s="31" t="n">
        <f aca="false">PI()/2*0.5*POWER(0.552,2)*0.56*C79</f>
        <v>117.933920463673</v>
      </c>
      <c r="E79" s="34" t="n">
        <f aca="false">(C79-208*SQRT(1.0967-1))*PI()/2*0.5*POWER(0.552,2)*0.56</f>
        <v>109.265646361297</v>
      </c>
      <c r="F79" s="33" t="n">
        <f aca="false">D79*1.634*0.1*1.02+5.6/730*C79</f>
        <v>26.4064955873463</v>
      </c>
      <c r="G79" s="30" t="n">
        <v>37</v>
      </c>
      <c r="H79" s="34" t="n">
        <f aca="false">(C79-208*SQRT(1.1934-1))*PI()/2*0.5*POWER(0.552,2)*0.56</f>
        <v>105.675129665726</v>
      </c>
      <c r="I79" s="33" t="n">
        <f aca="false">D79*1.634*0.2*1.02+5.6/730*C79</f>
        <v>46.0623062431858</v>
      </c>
      <c r="J79" s="30" t="n">
        <v>55</v>
      </c>
      <c r="K79" s="34" t="n">
        <f aca="false">(C79-208*SQRT(1.29-1))*PI()/2*0.5*POWER(0.552,2)*0.56</f>
        <v>102.922617237075</v>
      </c>
      <c r="L79" s="33" t="n">
        <f aca="false">D79*1.634*0.3*1.02+5.6/730*C79</f>
        <v>65.7181168990253</v>
      </c>
      <c r="M79" s="30" t="n">
        <v>75</v>
      </c>
      <c r="N79" s="34" t="n">
        <f aca="false">(C79-208*SQRT(1.387-1))*PI()/2*0.5*POWER(0.552,2)*0.56</f>
        <v>100.592890793627</v>
      </c>
      <c r="O79" s="33" t="n">
        <f aca="false">D79*1.634*0.4*1.02+5.6/730*C79</f>
        <v>85.3739275548647</v>
      </c>
      <c r="P79" s="30" t="n">
        <v>110</v>
      </c>
      <c r="Q79" s="34" t="n">
        <f aca="false">(C79-208*SQRT(1.4836-1))*PI()/2*0.5*POWER(0.552,2)*0.56</f>
        <v>98.549065995546</v>
      </c>
      <c r="R79" s="71" t="n">
        <f aca="false">D79*1.634*0.5*1.02+5.6/730*C79</f>
        <v>105.029738210704</v>
      </c>
      <c r="S79" s="30" t="n">
        <v>132</v>
      </c>
      <c r="T79" s="34" t="n">
        <f aca="false">(C79-208*SQRT(1.58-1))*PI()/2*0.5*POWER(0.552,2)*0.56</f>
        <v>96.7047318517234</v>
      </c>
      <c r="U79" s="71" t="n">
        <f aca="false">D79*1.634*0.6*1.02+5.6/730*C79</f>
        <v>124.685548866544</v>
      </c>
      <c r="V79" s="30" t="n">
        <v>160</v>
      </c>
      <c r="W79" s="34" t="n">
        <f aca="false">(C79-208*SQRT(1.677-1))*PI()/2*0.5*POWER(0.552,2)*0.56</f>
        <v>94.9981289016122</v>
      </c>
      <c r="X79" s="71" t="n">
        <f aca="false">D79*1.634*0.7*1.02+5.6/730*C79</f>
        <v>144.341359522383</v>
      </c>
      <c r="Y79" s="30" t="n">
        <v>160</v>
      </c>
      <c r="Z79" s="34" t="n">
        <f aca="false">(C79-208*SQRT(1.774-1))*PI()/2*0.5*POWER(0.552,2)*0.56</f>
        <v>93.4100011187791</v>
      </c>
      <c r="AA79" s="71" t="n">
        <f aca="false">D79*1.634*0.8*1.02+5.6/730*C79</f>
        <v>163.997170178223</v>
      </c>
      <c r="AB79" s="30" t="n">
        <v>185</v>
      </c>
      <c r="AC79" s="34" t="n">
        <f aca="false">(C79-208*SQRT(1.8705-1))*PI()/2*0.5*POWER(0.552,2)*0.56</f>
        <v>91.9261102985127</v>
      </c>
      <c r="AD79" s="71" t="n">
        <f aca="false">D79*1.634*0.9*1.02+5.6/730*C79</f>
        <v>183.652980834062</v>
      </c>
      <c r="AE79" s="30" t="n">
        <v>200</v>
      </c>
      <c r="AF79" s="34" t="n">
        <f aca="false">(C79-208*SQRT(1.967-1))*PI()/2*0.5*POWER(0.552,2)*0.56</f>
        <v>90.5224309175143</v>
      </c>
      <c r="AG79" s="71" t="n">
        <f aca="false">D79*1.634*1*1.02+5.6/730*C79</f>
        <v>203.308791489902</v>
      </c>
      <c r="AH79" s="30" t="n">
        <v>220</v>
      </c>
      <c r="AI79" s="35" t="n">
        <v>6</v>
      </c>
      <c r="AJ79" s="73"/>
    </row>
    <row r="80" s="8" customFormat="true" ht="39.9" hidden="false" customHeight="true" outlineLevel="0" collapsed="false">
      <c r="A80" s="36"/>
      <c r="B80" s="47"/>
      <c r="C80" s="38" t="n">
        <v>980</v>
      </c>
      <c r="D80" s="39" t="n">
        <f aca="false">PI()/2*0.5*POWER(0.552,2)*0.56*C80</f>
        <v>131.335502334545</v>
      </c>
      <c r="E80" s="41" t="n">
        <f aca="false">(C80-208*SQRT(1.0967-1))*PI()/2*0.5*POWER(0.552,2)*0.56</f>
        <v>122.667228232169</v>
      </c>
      <c r="F80" s="42" t="n">
        <f aca="false">D80*1.634*0.1*1.02+5.6/730*C80</f>
        <v>29.407233722272</v>
      </c>
      <c r="G80" s="38" t="n">
        <v>37</v>
      </c>
      <c r="H80" s="41" t="n">
        <f aca="false">(C80-208*SQRT(1.1934-1))*PI()/2*0.5*POWER(0.552,2)*0.56</f>
        <v>119.076711536598</v>
      </c>
      <c r="I80" s="42" t="n">
        <f aca="false">D80*1.634*0.2*1.02+5.6/730*C80</f>
        <v>51.296659225366</v>
      </c>
      <c r="J80" s="38" t="n">
        <v>75</v>
      </c>
      <c r="K80" s="41" t="n">
        <f aca="false">(C80-208*SQRT(1.29-1))*PI()/2*0.5*POWER(0.552,2)*0.56</f>
        <v>116.324199107947</v>
      </c>
      <c r="L80" s="42" t="n">
        <f aca="false">D80*1.634*0.3*1.02+5.6/730*C80</f>
        <v>73.1860847284599</v>
      </c>
      <c r="M80" s="38" t="n">
        <v>90</v>
      </c>
      <c r="N80" s="41" t="n">
        <f aca="false">(C80-208*SQRT(1.387-1))*PI()/2*0.5*POWER(0.552,2)*0.56</f>
        <v>113.994472664499</v>
      </c>
      <c r="O80" s="42" t="n">
        <f aca="false">D80*1.634*0.4*1.02+5.6/730*C80</f>
        <v>95.0755102315539</v>
      </c>
      <c r="P80" s="38" t="n">
        <v>110</v>
      </c>
      <c r="Q80" s="41" t="n">
        <f aca="false">(C80-208*SQRT(1.4836-1))*PI()/2*0.5*POWER(0.552,2)*0.56</f>
        <v>111.950647866418</v>
      </c>
      <c r="R80" s="72" t="n">
        <f aca="false">D80*1.634*0.5*1.02+5.6/730*C80</f>
        <v>116.964935734648</v>
      </c>
      <c r="S80" s="38" t="n">
        <v>132</v>
      </c>
      <c r="T80" s="41" t="n">
        <f aca="false">(C80-208*SQRT(1.58-1))*PI()/2*0.5*POWER(0.552,2)*0.56</f>
        <v>110.106313722595</v>
      </c>
      <c r="U80" s="72" t="n">
        <f aca="false">D80*1.634*0.6*1.02+5.6/730*C80</f>
        <v>138.854361237742</v>
      </c>
      <c r="V80" s="38" t="n">
        <v>160</v>
      </c>
      <c r="W80" s="41" t="n">
        <f aca="false">(C80-208*SQRT(1.677-1))*PI()/2*0.5*POWER(0.552,2)*0.56</f>
        <v>108.399710772484</v>
      </c>
      <c r="X80" s="72" t="n">
        <f aca="false">D80*1.634*0.7*1.02+5.6/730*C80</f>
        <v>160.743786740836</v>
      </c>
      <c r="Y80" s="38" t="n">
        <v>185</v>
      </c>
      <c r="Z80" s="41" t="n">
        <f aca="false">(C80-208*SQRT(1.774-1))*PI()/2*0.5*POWER(0.552,2)*0.56</f>
        <v>106.811582989651</v>
      </c>
      <c r="AA80" s="72" t="n">
        <f aca="false">D80*1.634*0.8*1.02+5.6/730*C80</f>
        <v>182.63321224393</v>
      </c>
      <c r="AB80" s="38" t="n">
        <v>200</v>
      </c>
      <c r="AC80" s="41" t="n">
        <f aca="false">(C80-208*SQRT(1.8705-1))*PI()/2*0.5*POWER(0.552,2)*0.56</f>
        <v>105.327692169385</v>
      </c>
      <c r="AD80" s="72" t="n">
        <f aca="false">D80*1.634*0.9*1.02+5.6/730*C80</f>
        <v>204.522637747024</v>
      </c>
      <c r="AE80" s="38" t="n">
        <v>220</v>
      </c>
      <c r="AF80" s="41" t="n">
        <f aca="false">(C80-208*SQRT(1.967-1))*PI()/2*0.5*POWER(0.552,2)*0.56</f>
        <v>103.924012788386</v>
      </c>
      <c r="AG80" s="72" t="n">
        <f aca="false">D80*1.634*1*1.02+5.6/730*C80</f>
        <v>226.412063250118</v>
      </c>
      <c r="AH80" s="38" t="n">
        <v>250</v>
      </c>
      <c r="AI80" s="43" t="n">
        <v>6</v>
      </c>
      <c r="AJ80" s="73"/>
    </row>
    <row r="81" s="8" customFormat="true" ht="39.9" hidden="false" customHeight="true" outlineLevel="0" collapsed="false">
      <c r="A81" s="36" t="s">
        <v>48</v>
      </c>
      <c r="B81" s="47" t="n">
        <v>300</v>
      </c>
      <c r="C81" s="24" t="n">
        <v>730</v>
      </c>
      <c r="D81" s="25" t="n">
        <f aca="false">PI()/2*0.5*POWER(0.552,2)*0.66*C81</f>
        <v>115.301466881895</v>
      </c>
      <c r="E81" s="28" t="n">
        <f aca="false">(C81-198*SQRT(1.0967-1))*PI()/2*0.5*POWER(0.552,2)*0.66</f>
        <v>105.576449199044</v>
      </c>
      <c r="F81" s="27" t="n">
        <f aca="false">D81*1.634*0.1*1.02+5.8/730*C81</f>
        <v>25.0170648822716</v>
      </c>
      <c r="G81" s="24" t="n">
        <v>30</v>
      </c>
      <c r="H81" s="28" t="n">
        <f aca="false">(C81-198*SQRT(1.1934-1))*PI()/2*0.5*POWER(0.552,2)*0.66</f>
        <v>101.548214980489</v>
      </c>
      <c r="I81" s="27" t="n">
        <f aca="false">D81*1.634*0.2*1.02+5.8/730*C81</f>
        <v>44.2341297645432</v>
      </c>
      <c r="J81" s="24" t="n">
        <v>55</v>
      </c>
      <c r="K81" s="28" t="n">
        <f aca="false">(C81-198*SQRT(1.29-1))*PI()/2*0.5*POWER(0.552,2)*0.66</f>
        <v>98.4601455765048</v>
      </c>
      <c r="L81" s="27" t="n">
        <f aca="false">D81*1.634*0.3*1.02+5.8/730*C81</f>
        <v>63.4511946468149</v>
      </c>
      <c r="M81" s="24" t="n">
        <v>75</v>
      </c>
      <c r="N81" s="28" t="n">
        <f aca="false">(C81-198*SQRT(1.387-1))*PI()/2*0.5*POWER(0.552,2)*0.66</f>
        <v>95.8464037184187</v>
      </c>
      <c r="O81" s="27" t="n">
        <f aca="false">D81*1.634*0.4*1.02+5.8/730*C81</f>
        <v>82.6682595290865</v>
      </c>
      <c r="P81" s="24" t="n">
        <v>90</v>
      </c>
      <c r="Q81" s="28" t="n">
        <f aca="false">(C81-198*SQRT(1.4836-1))*PI()/2*0.5*POWER(0.552,2)*0.66</f>
        <v>93.5534175867809</v>
      </c>
      <c r="R81" s="74" t="n">
        <f aca="false">D81*1.634*0.5*1.02+5.8/730*C81</f>
        <v>101.885324411358</v>
      </c>
      <c r="S81" s="24" t="n">
        <v>132</v>
      </c>
      <c r="T81" s="28" t="n">
        <f aca="false">(C81-198*SQRT(1.58-1))*PI()/2*0.5*POWER(0.552,2)*0.66</f>
        <v>91.4842418835294</v>
      </c>
      <c r="U81" s="74" t="n">
        <f aca="false">D81*1.634*0.6*1.02+5.8/730*C81</f>
        <v>121.10238929363</v>
      </c>
      <c r="V81" s="24" t="n">
        <v>132</v>
      </c>
      <c r="W81" s="28" t="n">
        <f aca="false">(C81-198*SQRT(1.677-1))*PI()/2*0.5*POWER(0.552,2)*0.66</f>
        <v>89.5695880930029</v>
      </c>
      <c r="X81" s="74" t="n">
        <f aca="false">D81*1.634*0.7*1.02+5.8/730*C81</f>
        <v>140.319454175901</v>
      </c>
      <c r="Y81" s="24" t="n">
        <v>160</v>
      </c>
      <c r="Z81" s="28" t="n">
        <f aca="false">(C81-198*SQRT(1.774-1))*PI()/2*0.5*POWER(0.552,2)*0.66</f>
        <v>87.7878526992817</v>
      </c>
      <c r="AA81" s="74" t="n">
        <f aca="false">D81*1.634*0.8*1.02+5.8/730*C81</f>
        <v>159.536519058173</v>
      </c>
      <c r="AB81" s="24" t="n">
        <v>185</v>
      </c>
      <c r="AC81" s="28" t="n">
        <f aca="false">(C81-198*SQRT(1.8705-1))*PI()/2*0.5*POWER(0.552,2)*0.66</f>
        <v>86.1230617275063</v>
      </c>
      <c r="AD81" s="74" t="n">
        <f aca="false">D81*1.634*0.9*1.02+5.8/730*C81</f>
        <v>178.753583940445</v>
      </c>
      <c r="AE81" s="24" t="n">
        <v>200</v>
      </c>
      <c r="AF81" s="28" t="n">
        <f aca="false">(C81-198*SQRT(1.967-1))*PI()/2*0.5*POWER(0.552,2)*0.66</f>
        <v>84.5482607186733</v>
      </c>
      <c r="AG81" s="74" t="n">
        <f aca="false">D81*1.634*1*1.02+5.8/730*C81</f>
        <v>197.970648822716</v>
      </c>
      <c r="AH81" s="24" t="n">
        <v>220</v>
      </c>
      <c r="AI81" s="29" t="n">
        <v>8</v>
      </c>
      <c r="AJ81" s="73"/>
    </row>
    <row r="82" s="8" customFormat="true" ht="39.9" hidden="false" customHeight="true" outlineLevel="0" collapsed="false">
      <c r="A82" s="36"/>
      <c r="B82" s="47"/>
      <c r="C82" s="30" t="n">
        <v>800</v>
      </c>
      <c r="D82" s="31" t="n">
        <f aca="false">PI()/2*0.5*POWER(0.552,2)*0.66*C82</f>
        <v>126.357771925364</v>
      </c>
      <c r="E82" s="34" t="n">
        <f aca="false">(C82-198*SQRT(1.0967-1))*PI()/2*0.5*POWER(0.552,2)*0.66</f>
        <v>116.632754242513</v>
      </c>
      <c r="F82" s="33" t="n">
        <f aca="false">D82*1.634*0.1*1.02+5.8/730*C82</f>
        <v>27.4159615148182</v>
      </c>
      <c r="G82" s="30" t="n">
        <v>37</v>
      </c>
      <c r="H82" s="34" t="n">
        <f aca="false">(C82-198*SQRT(1.1934-1))*PI()/2*0.5*POWER(0.552,2)*0.66</f>
        <v>112.604520023958</v>
      </c>
      <c r="I82" s="33" t="n">
        <f aca="false">D82*1.634*0.2*1.02+5.8/730*C82</f>
        <v>48.4757586460748</v>
      </c>
      <c r="J82" s="30" t="n">
        <v>55</v>
      </c>
      <c r="K82" s="34" t="n">
        <f aca="false">(C82-198*SQRT(1.29-1))*PI()/2*0.5*POWER(0.552,2)*0.66</f>
        <v>109.516450619974</v>
      </c>
      <c r="L82" s="33" t="n">
        <f aca="false">D82*1.634*0.3*1.02+5.8/730*C82</f>
        <v>69.5355557773314</v>
      </c>
      <c r="M82" s="30" t="n">
        <v>90</v>
      </c>
      <c r="N82" s="34" t="n">
        <f aca="false">(C82-198*SQRT(1.387-1))*PI()/2*0.5*POWER(0.552,2)*0.66</f>
        <v>106.902708761888</v>
      </c>
      <c r="O82" s="33" t="n">
        <f aca="false">D82*1.634*0.4*1.02+5.8/730*C82</f>
        <v>90.595352908588</v>
      </c>
      <c r="P82" s="30" t="n">
        <v>110</v>
      </c>
      <c r="Q82" s="34" t="n">
        <f aca="false">(C82-198*SQRT(1.4836-1))*PI()/2*0.5*POWER(0.552,2)*0.66</f>
        <v>104.60972263025</v>
      </c>
      <c r="R82" s="71" t="n">
        <f aca="false">D82*1.634*0.5*1.02+5.8/730*C82</f>
        <v>111.655150039845</v>
      </c>
      <c r="S82" s="30" t="n">
        <v>132</v>
      </c>
      <c r="T82" s="34" t="n">
        <f aca="false">(C82-198*SQRT(1.58-1))*PI()/2*0.5*POWER(0.552,2)*0.66</f>
        <v>102.540546926999</v>
      </c>
      <c r="U82" s="71" t="n">
        <f aca="false">D82*1.634*0.6*1.02+5.8/730*C82</f>
        <v>132.714947171101</v>
      </c>
      <c r="V82" s="30" t="n">
        <v>160</v>
      </c>
      <c r="W82" s="34" t="n">
        <f aca="false">(C82-198*SQRT(1.677-1))*PI()/2*0.5*POWER(0.552,2)*0.66</f>
        <v>100.625893136472</v>
      </c>
      <c r="X82" s="71" t="n">
        <f aca="false">D82*1.634*0.7*1.02+5.8/730*C82</f>
        <v>153.774744302358</v>
      </c>
      <c r="Y82" s="30" t="n">
        <v>185</v>
      </c>
      <c r="Z82" s="34" t="n">
        <f aca="false">(C82-198*SQRT(1.774-1))*PI()/2*0.5*POWER(0.552,2)*0.66</f>
        <v>98.8441577427511</v>
      </c>
      <c r="AA82" s="71" t="n">
        <f aca="false">D82*1.634*0.8*1.02+5.8/730*C82</f>
        <v>174.834541433614</v>
      </c>
      <c r="AB82" s="30" t="n">
        <v>200</v>
      </c>
      <c r="AC82" s="34" t="n">
        <f aca="false">(C82-198*SQRT(1.8705-1))*PI()/2*0.5*POWER(0.552,2)*0.66</f>
        <v>97.1793667709757</v>
      </c>
      <c r="AD82" s="71" t="n">
        <f aca="false">D82*1.634*0.9*1.02+5.8/730*C82</f>
        <v>195.894338564871</v>
      </c>
      <c r="AE82" s="30" t="n">
        <v>220</v>
      </c>
      <c r="AF82" s="34" t="n">
        <f aca="false">(C82-198*SQRT(1.967-1))*PI()/2*0.5*POWER(0.552,2)*0.66</f>
        <v>95.6045657621427</v>
      </c>
      <c r="AG82" s="71" t="n">
        <f aca="false">D82*1.634*1*1.02+5.8/730*C82</f>
        <v>216.954135696127</v>
      </c>
      <c r="AH82" s="30" t="n">
        <v>250</v>
      </c>
      <c r="AI82" s="35" t="n">
        <v>6</v>
      </c>
      <c r="AJ82" s="73"/>
    </row>
    <row r="83" s="8" customFormat="true" ht="39.9" hidden="false" customHeight="true" outlineLevel="0" collapsed="false">
      <c r="A83" s="36"/>
      <c r="B83" s="47"/>
      <c r="C83" s="30" t="n">
        <v>880</v>
      </c>
      <c r="D83" s="31" t="n">
        <f aca="false">PI()/2*0.5*POWER(0.552,2)*0.66*C83</f>
        <v>138.9935491179</v>
      </c>
      <c r="E83" s="34" t="n">
        <f aca="false">(C83-198*SQRT(1.0967-1))*PI()/2*0.5*POWER(0.552,2)*0.66</f>
        <v>129.26853143505</v>
      </c>
      <c r="F83" s="33" t="n">
        <f aca="false">D83*1.634*0.1*1.02+5.8/730*C83</f>
        <v>30.1575576663</v>
      </c>
      <c r="G83" s="30" t="n">
        <v>37</v>
      </c>
      <c r="H83" s="34" t="n">
        <f aca="false">(C83-198*SQRT(1.1934-1))*PI()/2*0.5*POWER(0.552,2)*0.66</f>
        <v>125.240297216495</v>
      </c>
      <c r="I83" s="33" t="n">
        <f aca="false">D83*1.634*0.2*1.02+5.8/730*C83</f>
        <v>53.3233345106823</v>
      </c>
      <c r="J83" s="30" t="n">
        <v>75</v>
      </c>
      <c r="K83" s="34" t="n">
        <f aca="false">(C83-198*SQRT(1.29-1))*PI()/2*0.5*POWER(0.552,2)*0.66</f>
        <v>122.152227812511</v>
      </c>
      <c r="L83" s="33" t="n">
        <f aca="false">D83*1.634*0.3*1.02+5.8/730*C83</f>
        <v>76.4891113550645</v>
      </c>
      <c r="M83" s="30" t="n">
        <v>90</v>
      </c>
      <c r="N83" s="34" t="n">
        <f aca="false">(C83-198*SQRT(1.387-1))*PI()/2*0.5*POWER(0.552,2)*0.66</f>
        <v>119.538485954424</v>
      </c>
      <c r="O83" s="71" t="n">
        <f aca="false">D83*1.634*0.4*1.02+5.8/730*C83</f>
        <v>99.6548881994468</v>
      </c>
      <c r="P83" s="30" t="n">
        <v>110</v>
      </c>
      <c r="Q83" s="34" t="n">
        <f aca="false">(C83-198*SQRT(1.4836-1))*PI()/2*0.5*POWER(0.552,2)*0.66</f>
        <v>117.245499822787</v>
      </c>
      <c r="R83" s="71" t="n">
        <f aca="false">D83*1.634*0.5*1.02+5.8/730*C83</f>
        <v>122.820665043829</v>
      </c>
      <c r="S83" s="30" t="n">
        <v>160</v>
      </c>
      <c r="T83" s="34" t="n">
        <f aca="false">(C83-198*SQRT(1.58-1))*PI()/2*0.5*POWER(0.552,2)*0.66</f>
        <v>115.176324119535</v>
      </c>
      <c r="U83" s="71" t="n">
        <f aca="false">D83*1.634*0.6*1.02+5.8/730*C83</f>
        <v>145.986441888211</v>
      </c>
      <c r="V83" s="30" t="n">
        <v>160</v>
      </c>
      <c r="W83" s="34" t="n">
        <f aca="false">(C83-198*SQRT(1.677-1))*PI()/2*0.5*POWER(0.552,2)*0.66</f>
        <v>113.261670329009</v>
      </c>
      <c r="X83" s="71" t="n">
        <f aca="false">D83*1.634*0.7*1.02+5.8/730*C83</f>
        <v>169.152218732593</v>
      </c>
      <c r="Y83" s="30" t="n">
        <v>185</v>
      </c>
      <c r="Z83" s="34" t="n">
        <f aca="false">(C83-198*SQRT(1.774-1))*PI()/2*0.5*POWER(0.552,2)*0.66</f>
        <v>111.479934935288</v>
      </c>
      <c r="AA83" s="71" t="n">
        <f aca="false">D83*1.634*0.8*1.02+5.8/730*C83</f>
        <v>192.317995576976</v>
      </c>
      <c r="AB83" s="30" t="n">
        <v>220</v>
      </c>
      <c r="AC83" s="34" t="n">
        <f aca="false">(C83-198*SQRT(1.8705-1))*PI()/2*0.5*POWER(0.552,2)*0.66</f>
        <v>109.815143963512</v>
      </c>
      <c r="AD83" s="71" t="n">
        <f aca="false">D83*1.634*0.9*1.02+5.8/730*C83</f>
        <v>215.483772421358</v>
      </c>
      <c r="AE83" s="30" t="n">
        <v>250</v>
      </c>
      <c r="AF83" s="34" t="n">
        <f aca="false">(C83-198*SQRT(1.967-1))*PI()/2*0.5*POWER(0.552,2)*0.66</f>
        <v>108.240342954679</v>
      </c>
      <c r="AG83" s="71" t="n">
        <f aca="false">D83*1.634*1*1.02+5.8/730*C83</f>
        <v>238.64954926574</v>
      </c>
      <c r="AH83" s="30" t="n">
        <v>280</v>
      </c>
      <c r="AI83" s="35" t="n">
        <v>6</v>
      </c>
      <c r="AJ83" s="73"/>
    </row>
    <row r="84" s="8" customFormat="true" ht="39.9" hidden="false" customHeight="true" outlineLevel="0" collapsed="false">
      <c r="A84" s="36"/>
      <c r="B84" s="47"/>
      <c r="C84" s="38" t="n">
        <v>980</v>
      </c>
      <c r="D84" s="39" t="n">
        <f aca="false">PI()/2*0.5*POWER(0.552,2)*0.66*C84</f>
        <v>154.788270608571</v>
      </c>
      <c r="E84" s="41" t="n">
        <f aca="false">(C84-198*SQRT(1.0967-1))*PI()/2*0.5*POWER(0.552,2)*0.66</f>
        <v>145.06325292572</v>
      </c>
      <c r="F84" s="42" t="n">
        <f aca="false">D84*1.634*0.1*1.02+5.8/730*C84</f>
        <v>33.5845528556523</v>
      </c>
      <c r="G84" s="38" t="n">
        <v>45</v>
      </c>
      <c r="H84" s="41" t="n">
        <f aca="false">(C84-198*SQRT(1.1934-1))*PI()/2*0.5*POWER(0.552,2)*0.66</f>
        <v>141.035018707165</v>
      </c>
      <c r="I84" s="42" t="n">
        <f aca="false">D84*1.634*0.2*1.02+5.8/730*C84</f>
        <v>59.3828043414416</v>
      </c>
      <c r="J84" s="38" t="n">
        <v>75</v>
      </c>
      <c r="K84" s="41" t="n">
        <f aca="false">(C84-198*SQRT(1.29-1))*PI()/2*0.5*POWER(0.552,2)*0.66</f>
        <v>137.946949303181</v>
      </c>
      <c r="L84" s="42" t="n">
        <f aca="false">D84*1.634*0.3*1.02+5.8/730*C84</f>
        <v>85.1810558272309</v>
      </c>
      <c r="M84" s="38" t="n">
        <v>110</v>
      </c>
      <c r="N84" s="41" t="n">
        <f aca="false">(C84-198*SQRT(1.387-1))*PI()/2*0.5*POWER(0.552,2)*0.66</f>
        <v>135.333207445095</v>
      </c>
      <c r="O84" s="72" t="n">
        <f aca="false">D84*1.634*0.4*1.02+5.8/730*C84</f>
        <v>110.97930731302</v>
      </c>
      <c r="P84" s="38" t="n">
        <v>132</v>
      </c>
      <c r="Q84" s="41" t="n">
        <f aca="false">(C84-198*SQRT(1.4836-1))*PI()/2*0.5*POWER(0.552,2)*0.66</f>
        <v>133.040221313457</v>
      </c>
      <c r="R84" s="72" t="n">
        <f aca="false">D84*1.634*0.5*1.02+5.8/730*C84</f>
        <v>136.77755879881</v>
      </c>
      <c r="S84" s="38" t="n">
        <v>160</v>
      </c>
      <c r="T84" s="41" t="n">
        <f aca="false">(C84-198*SQRT(1.58-1))*PI()/2*0.5*POWER(0.552,2)*0.66</f>
        <v>130.971045610206</v>
      </c>
      <c r="U84" s="72" t="n">
        <f aca="false">D84*1.634*0.6*1.02+5.8/730*C84</f>
        <v>162.575810284599</v>
      </c>
      <c r="V84" s="38" t="n">
        <v>185</v>
      </c>
      <c r="W84" s="41" t="n">
        <f aca="false">(C84-198*SQRT(1.677-1))*PI()/2*0.5*POWER(0.552,2)*0.66</f>
        <v>129.056391819679</v>
      </c>
      <c r="X84" s="72" t="n">
        <f aca="false">D84*1.634*0.7*1.02+5.8/730*C84</f>
        <v>188.374061770388</v>
      </c>
      <c r="Y84" s="38" t="n">
        <v>220</v>
      </c>
      <c r="Z84" s="41" t="n">
        <f aca="false">(C84-198*SQRT(1.774-1))*PI()/2*0.5*POWER(0.552,2)*0.66</f>
        <v>127.274656425958</v>
      </c>
      <c r="AA84" s="72" t="n">
        <f aca="false">D84*1.634*0.8*1.02+5.8/730*C84</f>
        <v>214.172313256177</v>
      </c>
      <c r="AB84" s="38" t="n">
        <v>250</v>
      </c>
      <c r="AC84" s="41" t="n">
        <f aca="false">(C84-198*SQRT(1.8705-1))*PI()/2*0.5*POWER(0.552,2)*0.66</f>
        <v>125.609865454183</v>
      </c>
      <c r="AD84" s="72" t="n">
        <f aca="false">D84*1.634*0.9*1.02+5.8/730*C84</f>
        <v>239.970564741967</v>
      </c>
      <c r="AE84" s="38" t="n">
        <v>280</v>
      </c>
      <c r="AF84" s="41" t="n">
        <f aca="false">(C84-198*SQRT(1.967-1))*PI()/2*0.5*POWER(0.552,2)*0.66</f>
        <v>124.03506444535</v>
      </c>
      <c r="AG84" s="72" t="n">
        <f aca="false">D84*1.634*1*1.02+5.8/730*C84</f>
        <v>265.768816227756</v>
      </c>
      <c r="AH84" s="38" t="n">
        <v>315</v>
      </c>
      <c r="AI84" s="43" t="n">
        <v>6</v>
      </c>
      <c r="AJ84" s="73"/>
    </row>
    <row r="85" s="8" customFormat="true" ht="39.9" hidden="false" customHeight="true" outlineLevel="0" collapsed="false">
      <c r="A85" s="36" t="s">
        <v>49</v>
      </c>
      <c r="B85" s="47" t="n">
        <v>300</v>
      </c>
      <c r="C85" s="24" t="n">
        <v>730</v>
      </c>
      <c r="D85" s="25" t="n">
        <f aca="false">PI()/2*0.5*POWER(0.552,2)*0.7*C85</f>
        <v>122.289434571706</v>
      </c>
      <c r="E85" s="28" t="n">
        <f aca="false">(C85-198*SQRT(1.0967-1))*PI()/2*0.5*POWER(0.552,2)*0.7</f>
        <v>111.975021877774</v>
      </c>
      <c r="F85" s="27" t="n">
        <f aca="false">D85*1.634*0.1*1.02+5.8/730*C85</f>
        <v>26.1817354811972</v>
      </c>
      <c r="G85" s="24" t="n">
        <v>37</v>
      </c>
      <c r="H85" s="28" t="n">
        <f aca="false">(C85-198*SQRT(1.1934-1))*PI()/2*0.5*POWER(0.552,2)*0.7</f>
        <v>107.702652252034</v>
      </c>
      <c r="I85" s="27" t="n">
        <f aca="false">D85*1.634*0.2*1.02+5.8/730*C85</f>
        <v>46.5634709623943</v>
      </c>
      <c r="J85" s="24" t="n">
        <v>55</v>
      </c>
      <c r="K85" s="28" t="n">
        <f aca="false">(C85-198*SQRT(1.29-1))*PI()/2*0.5*POWER(0.552,2)*0.7</f>
        <v>104.427427126596</v>
      </c>
      <c r="L85" s="27" t="n">
        <f aca="false">D85*1.634*0.3*1.02+5.8/730*C85</f>
        <v>66.9452064435915</v>
      </c>
      <c r="M85" s="24" t="n">
        <v>75</v>
      </c>
      <c r="N85" s="28" t="n">
        <f aca="false">(C85-198*SQRT(1.387-1))*PI()/2*0.5*POWER(0.552,2)*0.7</f>
        <v>101.65527667105</v>
      </c>
      <c r="O85" s="27" t="n">
        <f aca="false">D85*1.634*0.4*1.02+5.8/730*C85</f>
        <v>87.3269419247887</v>
      </c>
      <c r="P85" s="24" t="n">
        <v>110</v>
      </c>
      <c r="Q85" s="28" t="n">
        <f aca="false">(C85-198*SQRT(1.4836-1))*PI()/2*0.5*POWER(0.552,2)*0.7</f>
        <v>99.2233216829494</v>
      </c>
      <c r="R85" s="74" t="n">
        <f aca="false">D85*1.634*0.5*1.02+5.8/730*C85</f>
        <v>107.708677405986</v>
      </c>
      <c r="S85" s="24" t="n">
        <v>132</v>
      </c>
      <c r="T85" s="28" t="n">
        <f aca="false">(C85-198*SQRT(1.58-1))*PI()/2*0.5*POWER(0.552,2)*0.7</f>
        <v>97.0287413916221</v>
      </c>
      <c r="U85" s="74" t="n">
        <f aca="false">D85*1.634*0.6*1.02+5.8/730*C85</f>
        <v>128.090412887183</v>
      </c>
      <c r="V85" s="24" t="n">
        <v>160</v>
      </c>
      <c r="W85" s="28" t="n">
        <f aca="false">(C85-198*SQRT(1.677-1))*PI()/2*0.5*POWER(0.552,2)*0.7</f>
        <v>94.9980479774273</v>
      </c>
      <c r="X85" s="74" t="n">
        <f aca="false">D85*1.634*0.7*1.02+5.8/730*C85</f>
        <v>148.47214836838</v>
      </c>
      <c r="Y85" s="24" t="n">
        <v>185</v>
      </c>
      <c r="Z85" s="28" t="n">
        <f aca="false">(C85-198*SQRT(1.774-1))*PI()/2*0.5*POWER(0.552,2)*0.7</f>
        <v>93.1083286204503</v>
      </c>
      <c r="AA85" s="74" t="n">
        <f aca="false">D85*1.634*0.8*1.02+5.8/730*C85</f>
        <v>168.853883849577</v>
      </c>
      <c r="AB85" s="24" t="n">
        <v>185</v>
      </c>
      <c r="AC85" s="28" t="n">
        <f aca="false">(C85-198*SQRT(1.8705-1))*PI()/2*0.5*POWER(0.552,2)*0.7</f>
        <v>91.342641226143</v>
      </c>
      <c r="AD85" s="74" t="n">
        <f aca="false">D85*1.634*0.9*1.02+5.8/730*C85</f>
        <v>189.235619330775</v>
      </c>
      <c r="AE85" s="24" t="n">
        <v>220</v>
      </c>
      <c r="AF85" s="28" t="n">
        <f aca="false">(C85-198*SQRT(1.967-1))*PI()/2*0.5*POWER(0.552,2)*0.7</f>
        <v>89.6723977319262</v>
      </c>
      <c r="AG85" s="74" t="n">
        <f aca="false">D85*1.634*1*1.02+5.8/730*C85</f>
        <v>209.617354811972</v>
      </c>
      <c r="AH85" s="24" t="n">
        <v>250</v>
      </c>
      <c r="AI85" s="29" t="n">
        <v>8</v>
      </c>
      <c r="AJ85" s="73"/>
    </row>
    <row r="86" s="8" customFormat="true" ht="39.9" hidden="false" customHeight="true" outlineLevel="0" collapsed="false">
      <c r="A86" s="36"/>
      <c r="B86" s="47"/>
      <c r="C86" s="30" t="n">
        <v>800</v>
      </c>
      <c r="D86" s="31" t="n">
        <f aca="false">PI()/2*0.5*POWER(0.552,2)*0.7*C86</f>
        <v>134.015818708719</v>
      </c>
      <c r="E86" s="34" t="n">
        <f aca="false">(C86-198*SQRT(1.0967-1))*PI()/2*0.5*POWER(0.552,2)*0.7</f>
        <v>123.701406014787</v>
      </c>
      <c r="F86" s="33" t="n">
        <f aca="false">D86*1.634*0.1*1.02+5.8/730*C86</f>
        <v>28.6923128561065</v>
      </c>
      <c r="G86" s="30" t="n">
        <v>37</v>
      </c>
      <c r="H86" s="34" t="n">
        <f aca="false">(C86-198*SQRT(1.1934-1))*PI()/2*0.5*POWER(0.552,2)*0.7</f>
        <v>119.429036389047</v>
      </c>
      <c r="I86" s="33" t="n">
        <f aca="false">D86*1.634*0.2*1.02+5.8/730*C86</f>
        <v>51.0284613286513</v>
      </c>
      <c r="J86" s="30" t="n">
        <v>75</v>
      </c>
      <c r="K86" s="34" t="n">
        <f aca="false">(C86-198*SQRT(1.29-1))*PI()/2*0.5*POWER(0.552,2)*0.7</f>
        <v>116.153811263609</v>
      </c>
      <c r="L86" s="33" t="n">
        <f aca="false">D86*1.634*0.3*1.02+5.8/730*C86</f>
        <v>73.3646098011962</v>
      </c>
      <c r="M86" s="30" t="n">
        <v>90</v>
      </c>
      <c r="N86" s="34" t="n">
        <f aca="false">(C86-198*SQRT(1.387-1))*PI()/2*0.5*POWER(0.552,2)*0.7</f>
        <v>113.381660808063</v>
      </c>
      <c r="O86" s="33" t="n">
        <f aca="false">D86*1.634*0.4*1.02+5.8/730*C86</f>
        <v>95.700758273741</v>
      </c>
      <c r="P86" s="30" t="n">
        <v>110</v>
      </c>
      <c r="Q86" s="34" t="n">
        <f aca="false">(C86-198*SQRT(1.4836-1))*PI()/2*0.5*POWER(0.552,2)*0.7</f>
        <v>110.949705819962</v>
      </c>
      <c r="R86" s="71" t="n">
        <f aca="false">D86*1.634*0.5*1.02+5.8/730*C86</f>
        <v>118.036906746286</v>
      </c>
      <c r="S86" s="30" t="n">
        <v>132</v>
      </c>
      <c r="T86" s="34" t="n">
        <f aca="false">(C86-198*SQRT(1.58-1))*PI()/2*0.5*POWER(0.552,2)*0.7</f>
        <v>108.755125528635</v>
      </c>
      <c r="U86" s="71" t="n">
        <f aca="false">D86*1.634*0.6*1.02+5.8/730*C86</f>
        <v>140.373055218831</v>
      </c>
      <c r="V86" s="30" t="n">
        <v>160</v>
      </c>
      <c r="W86" s="34" t="n">
        <f aca="false">(C86-198*SQRT(1.677-1))*PI()/2*0.5*POWER(0.552,2)*0.7</f>
        <v>106.72443211444</v>
      </c>
      <c r="X86" s="71" t="n">
        <f aca="false">D86*1.634*0.7*1.02+5.8/730*C86</f>
        <v>162.709203691376</v>
      </c>
      <c r="Y86" s="30" t="n">
        <v>185</v>
      </c>
      <c r="Z86" s="34" t="n">
        <f aca="false">(C86-198*SQRT(1.774-1))*PI()/2*0.5*POWER(0.552,2)*0.7</f>
        <v>104.834712757463</v>
      </c>
      <c r="AA86" s="71" t="n">
        <f aca="false">D86*1.634*0.8*1.02+5.8/730*C86</f>
        <v>185.04535216392</v>
      </c>
      <c r="AB86" s="30" t="n">
        <v>200</v>
      </c>
      <c r="AC86" s="34" t="n">
        <f aca="false">(C86-198*SQRT(1.8705-1))*PI()/2*0.5*POWER(0.552,2)*0.7</f>
        <v>103.069025363156</v>
      </c>
      <c r="AD86" s="71" t="n">
        <f aca="false">D86*1.634*0.9*1.02+5.8/730*C86</f>
        <v>207.381500636465</v>
      </c>
      <c r="AE86" s="30" t="n">
        <v>250</v>
      </c>
      <c r="AF86" s="34" t="n">
        <f aca="false">(C86-198*SQRT(1.967-1))*PI()/2*0.5*POWER(0.552,2)*0.7</f>
        <v>101.398781868939</v>
      </c>
      <c r="AG86" s="71" t="n">
        <f aca="false">D86*1.634*1*1.02+5.8/730*C86</f>
        <v>229.71764910901</v>
      </c>
      <c r="AH86" s="30" t="n">
        <v>250</v>
      </c>
      <c r="AI86" s="35" t="n">
        <v>6</v>
      </c>
      <c r="AJ86" s="73"/>
    </row>
    <row r="87" s="8" customFormat="true" ht="39.9" hidden="false" customHeight="true" outlineLevel="0" collapsed="false">
      <c r="A87" s="36"/>
      <c r="B87" s="47"/>
      <c r="C87" s="30" t="n">
        <v>880</v>
      </c>
      <c r="D87" s="31" t="n">
        <f aca="false">PI()/2*0.5*POWER(0.552,2)*0.7*C87</f>
        <v>147.417400579591</v>
      </c>
      <c r="E87" s="34" t="n">
        <f aca="false">(C87-198*SQRT(1.0967-1))*PI()/2*0.5*POWER(0.552,2)*0.7</f>
        <v>137.102987885659</v>
      </c>
      <c r="F87" s="33" t="n">
        <f aca="false">D87*1.634*0.1*1.02+5.8/730*C87</f>
        <v>31.5615441417171</v>
      </c>
      <c r="G87" s="30" t="n">
        <v>37</v>
      </c>
      <c r="H87" s="34" t="n">
        <f aca="false">(C87-198*SQRT(1.1934-1))*PI()/2*0.5*POWER(0.552,2)*0.7</f>
        <v>132.830618259919</v>
      </c>
      <c r="I87" s="33" t="n">
        <f aca="false">D87*1.634*0.2*1.02+5.8/730*C87</f>
        <v>56.1313074615165</v>
      </c>
      <c r="J87" s="30" t="n">
        <v>75</v>
      </c>
      <c r="K87" s="34" t="n">
        <f aca="false">(C87-198*SQRT(1.29-1))*PI()/2*0.5*POWER(0.552,2)*0.7</f>
        <v>129.555393134481</v>
      </c>
      <c r="L87" s="33" t="n">
        <f aca="false">D87*1.634*0.3*1.02+5.8/730*C87</f>
        <v>80.7010707813158</v>
      </c>
      <c r="M87" s="30" t="n">
        <v>90</v>
      </c>
      <c r="N87" s="34" t="n">
        <f aca="false">(C87-198*SQRT(1.387-1))*PI()/2*0.5*POWER(0.552,2)*0.7</f>
        <v>126.783242678935</v>
      </c>
      <c r="O87" s="71" t="n">
        <f aca="false">D87*1.634*0.4*1.02+5.8/730*C87</f>
        <v>105.270834101115</v>
      </c>
      <c r="P87" s="30" t="n">
        <v>132</v>
      </c>
      <c r="Q87" s="34" t="n">
        <f aca="false">(C87-198*SQRT(1.4836-1))*PI()/2*0.5*POWER(0.552,2)*0.7</f>
        <v>124.351287690834</v>
      </c>
      <c r="R87" s="71" t="n">
        <f aca="false">D87*1.634*0.5*1.02+5.8/730*C87</f>
        <v>129.840597420914</v>
      </c>
      <c r="S87" s="30" t="n">
        <v>160</v>
      </c>
      <c r="T87" s="34" t="n">
        <f aca="false">(C87-198*SQRT(1.58-1))*PI()/2*0.5*POWER(0.552,2)*0.7</f>
        <v>122.156707399507</v>
      </c>
      <c r="U87" s="71" t="n">
        <f aca="false">D87*1.634*0.6*1.02+5.8/730*C87</f>
        <v>154.410360740714</v>
      </c>
      <c r="V87" s="30" t="n">
        <v>185</v>
      </c>
      <c r="W87" s="34" t="n">
        <f aca="false">(C87-198*SQRT(1.677-1))*PI()/2*0.5*POWER(0.552,2)*0.7</f>
        <v>120.126013985312</v>
      </c>
      <c r="X87" s="71" t="n">
        <f aca="false">D87*1.634*0.7*1.02+5.8/730*C87</f>
        <v>178.980124060513</v>
      </c>
      <c r="Y87" s="30" t="n">
        <v>200</v>
      </c>
      <c r="Z87" s="34" t="n">
        <f aca="false">(C87-198*SQRT(1.774-1))*PI()/2*0.5*POWER(0.552,2)*0.7</f>
        <v>118.236294628335</v>
      </c>
      <c r="AA87" s="71" t="n">
        <f aca="false">D87*1.634*0.8*1.02+5.8/730*C87</f>
        <v>203.549887380312</v>
      </c>
      <c r="AB87" s="30" t="n">
        <v>220</v>
      </c>
      <c r="AC87" s="34" t="n">
        <f aca="false">(C87-198*SQRT(1.8705-1))*PI()/2*0.5*POWER(0.552,2)*0.7</f>
        <v>116.470607234028</v>
      </c>
      <c r="AD87" s="71" t="n">
        <f aca="false">D87*1.634*0.9*1.02+5.8/730*C87</f>
        <v>228.119650700112</v>
      </c>
      <c r="AE87" s="30" t="n">
        <v>250</v>
      </c>
      <c r="AF87" s="34" t="n">
        <f aca="false">(C87-198*SQRT(1.967-1))*PI()/2*0.5*POWER(0.552,2)*0.7</f>
        <v>114.800363739811</v>
      </c>
      <c r="AG87" s="71" t="n">
        <f aca="false">D87*1.634*1*1.02+5.8/730*C87</f>
        <v>252.689414019911</v>
      </c>
      <c r="AH87" s="30" t="n">
        <v>280</v>
      </c>
      <c r="AI87" s="35" t="n">
        <v>6</v>
      </c>
      <c r="AJ87" s="73"/>
    </row>
    <row r="88" s="8" customFormat="true" ht="39.9" hidden="false" customHeight="true" outlineLevel="0" collapsed="false">
      <c r="A88" s="36"/>
      <c r="B88" s="47"/>
      <c r="C88" s="38" t="n">
        <v>980</v>
      </c>
      <c r="D88" s="39" t="n">
        <f aca="false">PI()/2*0.5*POWER(0.552,2)*0.7*C88</f>
        <v>164.169377918181</v>
      </c>
      <c r="E88" s="41" t="n">
        <f aca="false">(C88-198*SQRT(1.0967-1))*PI()/2*0.5*POWER(0.552,2)*0.7</f>
        <v>153.854965224249</v>
      </c>
      <c r="F88" s="42" t="n">
        <f aca="false">D88*1.634*0.1*1.02+5.8/730*C88</f>
        <v>35.1480832487305</v>
      </c>
      <c r="G88" s="38" t="n">
        <v>45</v>
      </c>
      <c r="H88" s="41" t="n">
        <f aca="false">(C88-198*SQRT(1.1934-1))*PI()/2*0.5*POWER(0.552,2)*0.7</f>
        <v>149.582595598509</v>
      </c>
      <c r="I88" s="42" t="n">
        <f aca="false">D88*1.634*0.2*1.02+5.8/730*C88</f>
        <v>62.5098651275979</v>
      </c>
      <c r="J88" s="38" t="n">
        <v>75</v>
      </c>
      <c r="K88" s="41" t="n">
        <f aca="false">(C88-198*SQRT(1.29-1))*PI()/2*0.5*POWER(0.552,2)*0.7</f>
        <v>146.307370473071</v>
      </c>
      <c r="L88" s="42" t="n">
        <f aca="false">D88*1.634*0.3*1.02+5.8/730*C88</f>
        <v>89.8716470064653</v>
      </c>
      <c r="M88" s="38" t="n">
        <v>110</v>
      </c>
      <c r="N88" s="41" t="n">
        <f aca="false">(C88-198*SQRT(1.387-1))*PI()/2*0.5*POWER(0.552,2)*0.7</f>
        <v>143.535220017525</v>
      </c>
      <c r="O88" s="72" t="n">
        <f aca="false">D88*1.634*0.4*1.02+5.8/730*C88</f>
        <v>117.233428885333</v>
      </c>
      <c r="P88" s="38" t="n">
        <v>132</v>
      </c>
      <c r="Q88" s="41" t="n">
        <f aca="false">(C88-198*SQRT(1.4836-1))*PI()/2*0.5*POWER(0.552,2)*0.7</f>
        <v>141.103265029424</v>
      </c>
      <c r="R88" s="72" t="n">
        <f aca="false">D88*1.634*0.5*1.02+5.8/730*C88</f>
        <v>144.5952107642</v>
      </c>
      <c r="S88" s="38" t="n">
        <v>160</v>
      </c>
      <c r="T88" s="41" t="n">
        <f aca="false">(C88-198*SQRT(1.58-1))*PI()/2*0.5*POWER(0.552,2)*0.7</f>
        <v>138.908684738097</v>
      </c>
      <c r="U88" s="72" t="n">
        <f aca="false">D88*1.634*0.6*1.02+5.8/730*C88</f>
        <v>171.956992643068</v>
      </c>
      <c r="V88" s="38" t="n">
        <v>185</v>
      </c>
      <c r="W88" s="41" t="n">
        <f aca="false">(C88-198*SQRT(1.677-1))*PI()/2*0.5*POWER(0.552,2)*0.7</f>
        <v>136.877991323902</v>
      </c>
      <c r="X88" s="72" t="n">
        <f aca="false">D88*1.634*0.7*1.02+5.8/730*C88</f>
        <v>199.318774521935</v>
      </c>
      <c r="Y88" s="38" t="n">
        <v>220</v>
      </c>
      <c r="Z88" s="41" t="n">
        <f aca="false">(C88-198*SQRT(1.774-1))*PI()/2*0.5*POWER(0.552,2)*0.7</f>
        <v>134.988271966925</v>
      </c>
      <c r="AA88" s="72" t="n">
        <f aca="false">D88*1.634*0.8*1.02+5.8/730*C88</f>
        <v>226.680556400803</v>
      </c>
      <c r="AB88" s="38" t="n">
        <v>250</v>
      </c>
      <c r="AC88" s="41" t="n">
        <f aca="false">(C88-198*SQRT(1.8705-1))*PI()/2*0.5*POWER(0.552,2)*0.7</f>
        <v>133.222584572618</v>
      </c>
      <c r="AD88" s="72" t="n">
        <f aca="false">D88*1.634*0.9*1.02+5.8/730*C88</f>
        <v>254.04233827967</v>
      </c>
      <c r="AE88" s="38" t="n">
        <v>280</v>
      </c>
      <c r="AF88" s="41" t="n">
        <f aca="false">(C88-198*SQRT(1.967-1))*PI()/2*0.5*POWER(0.552,2)*0.7</f>
        <v>131.552341078401</v>
      </c>
      <c r="AG88" s="72" t="n">
        <f aca="false">D88*1.634*1*1.02+5.8/730*C88</f>
        <v>281.404120158537</v>
      </c>
      <c r="AH88" s="38" t="n">
        <v>315</v>
      </c>
      <c r="AI88" s="43" t="n">
        <v>6</v>
      </c>
      <c r="AJ88" s="73"/>
    </row>
    <row r="89" customFormat="false" ht="39.9" hidden="false" customHeight="true" outlineLevel="0" collapsed="false">
      <c r="A89" s="62"/>
      <c r="B89" s="63"/>
      <c r="C89" s="64"/>
      <c r="D89" s="65"/>
      <c r="E89" s="66"/>
      <c r="F89" s="68"/>
      <c r="G89" s="64"/>
      <c r="H89" s="66"/>
      <c r="I89" s="68"/>
      <c r="J89" s="64"/>
      <c r="K89" s="66"/>
      <c r="L89" s="76"/>
      <c r="M89" s="64"/>
      <c r="N89" s="66"/>
      <c r="O89" s="76"/>
      <c r="P89" s="64"/>
      <c r="Q89" s="66"/>
      <c r="R89" s="76"/>
      <c r="S89" s="64"/>
      <c r="T89" s="66"/>
      <c r="U89" s="76"/>
      <c r="V89" s="64"/>
      <c r="W89" s="66"/>
      <c r="X89" s="76"/>
      <c r="Y89" s="64"/>
      <c r="Z89" s="66"/>
      <c r="AA89" s="76"/>
      <c r="AB89" s="64"/>
      <c r="AC89" s="66"/>
      <c r="AD89" s="76"/>
      <c r="AE89" s="64"/>
      <c r="AF89" s="66"/>
      <c r="AG89" s="76"/>
      <c r="AH89" s="64"/>
      <c r="AI89" s="64"/>
      <c r="AJ89" s="77"/>
    </row>
    <row r="90" customFormat="false" ht="54.9" hidden="false" customHeight="true" outlineLevel="0" collapsed="false">
      <c r="A90" s="2" t="s">
        <v>0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</row>
    <row r="91" s="8" customFormat="true" ht="46.5" hidden="false" customHeight="true" outlineLevel="0" collapsed="false">
      <c r="A91" s="3" t="s">
        <v>1</v>
      </c>
      <c r="B91" s="4" t="s">
        <v>2</v>
      </c>
      <c r="C91" s="5" t="s">
        <v>3</v>
      </c>
      <c r="D91" s="6" t="s">
        <v>4</v>
      </c>
      <c r="E91" s="4" t="s">
        <v>5</v>
      </c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7" t="s">
        <v>6</v>
      </c>
    </row>
    <row r="92" s="8" customFormat="true" ht="46.5" hidden="false" customHeight="true" outlineLevel="0" collapsed="false">
      <c r="A92" s="3"/>
      <c r="B92" s="9" t="s">
        <v>7</v>
      </c>
      <c r="C92" s="10" t="s">
        <v>8</v>
      </c>
      <c r="D92" s="11" t="s">
        <v>9</v>
      </c>
      <c r="E92" s="12" t="s">
        <v>50</v>
      </c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3" t="s">
        <v>11</v>
      </c>
    </row>
    <row r="93" s="8" customFormat="true" ht="49.5" hidden="false" customHeight="true" outlineLevel="0" collapsed="false">
      <c r="A93" s="78" t="s">
        <v>12</v>
      </c>
      <c r="B93" s="47" t="s">
        <v>13</v>
      </c>
      <c r="C93" s="16" t="s">
        <v>14</v>
      </c>
      <c r="D93" s="17" t="s">
        <v>15</v>
      </c>
      <c r="E93" s="18" t="s">
        <v>16</v>
      </c>
      <c r="F93" s="18"/>
      <c r="G93" s="18"/>
      <c r="H93" s="18" t="s">
        <v>17</v>
      </c>
      <c r="I93" s="18"/>
      <c r="J93" s="18"/>
      <c r="K93" s="18" t="s">
        <v>18</v>
      </c>
      <c r="L93" s="18"/>
      <c r="M93" s="18"/>
      <c r="N93" s="18" t="s">
        <v>19</v>
      </c>
      <c r="O93" s="18"/>
      <c r="P93" s="18"/>
      <c r="Q93" s="18" t="s">
        <v>20</v>
      </c>
      <c r="R93" s="18"/>
      <c r="S93" s="18"/>
      <c r="T93" s="18" t="s">
        <v>21</v>
      </c>
      <c r="U93" s="18"/>
      <c r="V93" s="18"/>
      <c r="W93" s="18" t="s">
        <v>22</v>
      </c>
      <c r="X93" s="18"/>
      <c r="Y93" s="18"/>
      <c r="Z93" s="18" t="s">
        <v>23</v>
      </c>
      <c r="AA93" s="18"/>
      <c r="AB93" s="18"/>
      <c r="AC93" s="18" t="s">
        <v>24</v>
      </c>
      <c r="AD93" s="18"/>
      <c r="AE93" s="18"/>
      <c r="AF93" s="15" t="s">
        <v>25</v>
      </c>
      <c r="AG93" s="15"/>
      <c r="AH93" s="15"/>
      <c r="AI93" s="19" t="s">
        <v>26</v>
      </c>
    </row>
    <row r="94" s="8" customFormat="true" ht="49.5" hidden="false" customHeight="true" outlineLevel="0" collapsed="false">
      <c r="A94" s="78"/>
      <c r="B94" s="47"/>
      <c r="C94" s="79" t="s">
        <v>27</v>
      </c>
      <c r="D94" s="15" t="s">
        <v>28</v>
      </c>
      <c r="E94" s="15" t="s">
        <v>29</v>
      </c>
      <c r="F94" s="15" t="s">
        <v>30</v>
      </c>
      <c r="G94" s="15" t="s">
        <v>31</v>
      </c>
      <c r="H94" s="15" t="s">
        <v>29</v>
      </c>
      <c r="I94" s="15" t="s">
        <v>30</v>
      </c>
      <c r="J94" s="15" t="s">
        <v>31</v>
      </c>
      <c r="K94" s="15" t="s">
        <v>29</v>
      </c>
      <c r="L94" s="15" t="s">
        <v>30</v>
      </c>
      <c r="M94" s="15" t="s">
        <v>31</v>
      </c>
      <c r="N94" s="15" t="s">
        <v>29</v>
      </c>
      <c r="O94" s="15" t="s">
        <v>30</v>
      </c>
      <c r="P94" s="15" t="s">
        <v>31</v>
      </c>
      <c r="Q94" s="15" t="s">
        <v>29</v>
      </c>
      <c r="R94" s="15" t="s">
        <v>30</v>
      </c>
      <c r="S94" s="15" t="s">
        <v>31</v>
      </c>
      <c r="T94" s="15" t="s">
        <v>29</v>
      </c>
      <c r="U94" s="15" t="s">
        <v>30</v>
      </c>
      <c r="V94" s="15" t="s">
        <v>31</v>
      </c>
      <c r="W94" s="15" t="s">
        <v>29</v>
      </c>
      <c r="X94" s="15" t="s">
        <v>30</v>
      </c>
      <c r="Y94" s="15" t="s">
        <v>31</v>
      </c>
      <c r="Z94" s="15" t="s">
        <v>29</v>
      </c>
      <c r="AA94" s="15" t="s">
        <v>30</v>
      </c>
      <c r="AB94" s="15" t="s">
        <v>31</v>
      </c>
      <c r="AC94" s="15" t="s">
        <v>29</v>
      </c>
      <c r="AD94" s="15" t="s">
        <v>30</v>
      </c>
      <c r="AE94" s="15" t="s">
        <v>31</v>
      </c>
      <c r="AF94" s="15" t="s">
        <v>29</v>
      </c>
      <c r="AG94" s="20" t="s">
        <v>30</v>
      </c>
      <c r="AH94" s="15" t="s">
        <v>31</v>
      </c>
      <c r="AI94" s="80" t="s">
        <v>32</v>
      </c>
    </row>
    <row r="95" s="8" customFormat="true" ht="39.9" hidden="false" customHeight="true" outlineLevel="0" collapsed="false">
      <c r="A95" s="81" t="s">
        <v>51</v>
      </c>
      <c r="B95" s="12" t="n">
        <v>300</v>
      </c>
      <c r="C95" s="30" t="n">
        <v>730</v>
      </c>
      <c r="D95" s="25" t="n">
        <f aca="false">PI()/2*0.5*POWER(0.552,2)*0.86*C95</f>
        <v>150.241305330954</v>
      </c>
      <c r="E95" s="28" t="n">
        <f aca="false">(C95-180*SQRT(1.0967-1))*PI()/2*0.5*POWER(0.552,2)*0.86</f>
        <v>138.721311932535</v>
      </c>
      <c r="F95" s="27" t="n">
        <f aca="false">D95*1.634*0.1*1.02+6.3/730*C95</f>
        <v>31.3404178768994</v>
      </c>
      <c r="G95" s="24" t="n">
        <v>37</v>
      </c>
      <c r="H95" s="28" t="n">
        <f aca="false">(C95-180*SQRT(1.1934-1))*PI()/2*0.5*POWER(0.552,2)*0.86</f>
        <v>133.949574428462</v>
      </c>
      <c r="I95" s="27" t="n">
        <f aca="false">D95*1.634*0.2*1.02+6.3/730*C95</f>
        <v>56.3808357537988</v>
      </c>
      <c r="J95" s="24" t="n">
        <v>75</v>
      </c>
      <c r="K95" s="28" t="n">
        <f aca="false">(C95-180*SQRT(1.29-1))*PI()/2*0.5*POWER(0.552,2)*0.86</f>
        <v>130.291530781869</v>
      </c>
      <c r="L95" s="27" t="n">
        <f aca="false">D95*1.634*0.3*1.02+6.3/730*C95</f>
        <v>81.4212536306981</v>
      </c>
      <c r="M95" s="24" t="n">
        <v>90</v>
      </c>
      <c r="N95" s="28" t="n">
        <f aca="false">(C95-180*SQRT(1.387-1))*PI()/2*0.5*POWER(0.552,2)*0.86</f>
        <v>127.19536274061</v>
      </c>
      <c r="O95" s="74" t="n">
        <f aca="false">D95*1.634*0.4*1.02+6.3/730*C95</f>
        <v>106.461671507598</v>
      </c>
      <c r="P95" s="24" t="n">
        <v>132</v>
      </c>
      <c r="Q95" s="28" t="n">
        <f aca="false">(C95-180*SQRT(1.4836-1))*PI()/2*0.5*POWER(0.552,2)*0.86</f>
        <v>124.479153273381</v>
      </c>
      <c r="R95" s="74" t="n">
        <f aca="false">D95*1.634*0.5*1.02+6.3/730*C95</f>
        <v>131.502089384497</v>
      </c>
      <c r="S95" s="24" t="n">
        <v>160</v>
      </c>
      <c r="T95" s="28" t="n">
        <f aca="false">(C95-180*SQRT(1.58-1))*PI()/2*0.5*POWER(0.552,2)*0.86</f>
        <v>122.028063597353</v>
      </c>
      <c r="U95" s="74" t="n">
        <f aca="false">D95*1.634*0.6*1.02+6.3/730*C95</f>
        <v>156.542507261396</v>
      </c>
      <c r="V95" s="24" t="n">
        <v>185</v>
      </c>
      <c r="W95" s="28" t="n">
        <f aca="false">(C95-180*SQRT(1.677-1))*PI()/2*0.5*POWER(0.552,2)*0.86</f>
        <v>119.760016407473</v>
      </c>
      <c r="X95" s="74" t="n">
        <f aca="false">D95*1.634*0.7*1.02+6.3/730*C95</f>
        <v>181.582925138296</v>
      </c>
      <c r="Y95" s="24" t="n">
        <v>200</v>
      </c>
      <c r="Z95" s="28" t="n">
        <f aca="false">(C95-180*SQRT(1.774-1))*PI()/2*0.5*POWER(0.552,2)*0.86</f>
        <v>117.649420762018</v>
      </c>
      <c r="AA95" s="74" t="n">
        <f aca="false">D95*1.634*0.8*1.02+6.3/730*C95</f>
        <v>206.623343015195</v>
      </c>
      <c r="AB95" s="24" t="n">
        <v>250</v>
      </c>
      <c r="AC95" s="28" t="n">
        <f aca="false">(C95-180*SQRT(1.8705-1))*PI()/2*0.5*POWER(0.552,2)*0.86</f>
        <v>115.677354321623</v>
      </c>
      <c r="AD95" s="74" t="n">
        <f aca="false">D95*1.634*0.9*1.02+6.3/730*C95</f>
        <v>231.663760892094</v>
      </c>
      <c r="AE95" s="24" t="n">
        <v>250</v>
      </c>
      <c r="AF95" s="28"/>
      <c r="AG95" s="74"/>
      <c r="AH95" s="24"/>
      <c r="AI95" s="29" t="n">
        <v>8</v>
      </c>
      <c r="AJ95" s="73"/>
    </row>
    <row r="96" s="8" customFormat="true" ht="39.9" hidden="false" customHeight="true" outlineLevel="0" collapsed="false">
      <c r="A96" s="81"/>
      <c r="B96" s="12"/>
      <c r="C96" s="30" t="n">
        <v>800</v>
      </c>
      <c r="D96" s="31" t="n">
        <f aca="false">PI()/2*0.5*POWER(0.552,2)*0.86*C96</f>
        <v>164.648005842141</v>
      </c>
      <c r="E96" s="34" t="n">
        <f aca="false">(C96-180*SQRT(1.0967-1))*PI()/2*0.5*POWER(0.552,2)*0.86</f>
        <v>153.128012443723</v>
      </c>
      <c r="F96" s="33" t="n">
        <f aca="false">D96*1.634*0.1*1.02+6.3/730*C96</f>
        <v>34.3456634267391</v>
      </c>
      <c r="G96" s="30" t="n">
        <v>45</v>
      </c>
      <c r="H96" s="34" t="n">
        <f aca="false">(C96-180*SQRT(1.1934-1))*PI()/2*0.5*POWER(0.552,2)*0.86</f>
        <v>148.356274939649</v>
      </c>
      <c r="I96" s="33" t="n">
        <f aca="false">D96*1.634*0.2*1.02+6.3/730*C96</f>
        <v>61.787217264437</v>
      </c>
      <c r="J96" s="30" t="n">
        <v>75</v>
      </c>
      <c r="K96" s="34" t="n">
        <f aca="false">(C96-180*SQRT(1.29-1))*PI()/2*0.5*POWER(0.552,2)*0.86</f>
        <v>144.698231293057</v>
      </c>
      <c r="L96" s="33" t="n">
        <f aca="false">D96*1.634*0.3*1.02+6.3/730*C96</f>
        <v>89.2287711021349</v>
      </c>
      <c r="M96" s="30" t="n">
        <v>110</v>
      </c>
      <c r="N96" s="34" t="n">
        <f aca="false">(C96-180*SQRT(1.387-1))*PI()/2*0.5*POWER(0.552,2)*0.86</f>
        <v>141.602063251798</v>
      </c>
      <c r="O96" s="71" t="n">
        <f aca="false">D96*1.634*0.4*1.02+6.3/730*C96</f>
        <v>116.670324939833</v>
      </c>
      <c r="P96" s="30" t="n">
        <v>132</v>
      </c>
      <c r="Q96" s="34" t="n">
        <f aca="false">(C96-180*SQRT(1.4836-1))*PI()/2*0.5*POWER(0.552,2)*0.86</f>
        <v>138.885853784568</v>
      </c>
      <c r="R96" s="71" t="n">
        <f aca="false">D96*1.634*0.5*1.02+6.3/730*C96</f>
        <v>144.111878777531</v>
      </c>
      <c r="S96" s="30" t="n">
        <v>160</v>
      </c>
      <c r="T96" s="34" t="n">
        <f aca="false">(C96-180*SQRT(1.58-1))*PI()/2*0.5*POWER(0.552,2)*0.86</f>
        <v>136.43476410854</v>
      </c>
      <c r="U96" s="71" t="n">
        <f aca="false">D96*1.634*0.6*1.02+6.3/730*C96</f>
        <v>171.553432615229</v>
      </c>
      <c r="V96" s="30" t="n">
        <v>200</v>
      </c>
      <c r="W96" s="34" t="n">
        <f aca="false">(C96-180*SQRT(1.677-1))*PI()/2*0.5*POWER(0.552,2)*0.86</f>
        <v>134.16671691866</v>
      </c>
      <c r="X96" s="71" t="n">
        <f aca="false">D96*1.634*0.7*1.02+6.3/730*C96</f>
        <v>198.994986452927</v>
      </c>
      <c r="Y96" s="30" t="n">
        <v>220</v>
      </c>
      <c r="Z96" s="34" t="n">
        <f aca="false">(C96-180*SQRT(1.774-1))*PI()/2*0.5*POWER(0.552,2)*0.86</f>
        <v>132.056121273206</v>
      </c>
      <c r="AA96" s="71" t="n">
        <f aca="false">D96*1.634*0.8*1.02+6.3/730*C96</f>
        <v>226.436540290625</v>
      </c>
      <c r="AB96" s="30" t="n">
        <v>250</v>
      </c>
      <c r="AC96" s="34" t="n">
        <f aca="false">(C96-180*SQRT(1.8705-1))*PI()/2*0.5*POWER(0.552,2)*0.86</f>
        <v>130.08405483281</v>
      </c>
      <c r="AD96" s="71" t="n">
        <f aca="false">D96*1.634*0.9*1.02+6.3/730*C96</f>
        <v>253.878094128323</v>
      </c>
      <c r="AE96" s="30" t="n">
        <v>280</v>
      </c>
      <c r="AF96" s="34"/>
      <c r="AG96" s="71"/>
      <c r="AH96" s="30"/>
      <c r="AI96" s="35" t="n">
        <v>6</v>
      </c>
      <c r="AJ96" s="73"/>
    </row>
    <row r="97" s="8" customFormat="true" ht="39.9" hidden="false" customHeight="true" outlineLevel="0" collapsed="false">
      <c r="A97" s="81"/>
      <c r="B97" s="12"/>
      <c r="C97" s="30" t="n">
        <v>880</v>
      </c>
      <c r="D97" s="31" t="n">
        <f aca="false">PI()/2*0.5*POWER(0.552,2)*0.86*C97</f>
        <v>181.112806426355</v>
      </c>
      <c r="E97" s="34" t="n">
        <f aca="false">(C97-180*SQRT(1.0967-1))*PI()/2*0.5*POWER(0.552,2)*0.86</f>
        <v>169.592813027937</v>
      </c>
      <c r="F97" s="33" t="n">
        <f aca="false">D97*1.634*0.1*1.02+6.3/730*C97</f>
        <v>37.780229769413</v>
      </c>
      <c r="G97" s="30" t="n">
        <v>45</v>
      </c>
      <c r="H97" s="34" t="n">
        <f aca="false">(C97-180*SQRT(1.1934-1))*PI()/2*0.5*POWER(0.552,2)*0.86</f>
        <v>164.821075523864</v>
      </c>
      <c r="I97" s="33" t="n">
        <f aca="false">D97*1.634*0.2*1.02+6.3/730*C97</f>
        <v>67.9659389908807</v>
      </c>
      <c r="J97" s="30" t="n">
        <v>90</v>
      </c>
      <c r="K97" s="34" t="n">
        <f aca="false">(C97-180*SQRT(1.29-1))*PI()/2*0.5*POWER(0.552,2)*0.86</f>
        <v>161.163031877271</v>
      </c>
      <c r="L97" s="33" t="n">
        <f aca="false">D97*1.634*0.3*1.02+6.3/730*C97</f>
        <v>98.1516482123485</v>
      </c>
      <c r="M97" s="30" t="n">
        <v>110</v>
      </c>
      <c r="N97" s="34" t="n">
        <f aca="false">(C97-180*SQRT(1.387-1))*PI()/2*0.5*POWER(0.552,2)*0.86</f>
        <v>158.066863836012</v>
      </c>
      <c r="O97" s="71" t="n">
        <f aca="false">D97*1.634*0.4*1.02+6.3/730*C97</f>
        <v>128.337357433816</v>
      </c>
      <c r="P97" s="30" t="n">
        <v>160</v>
      </c>
      <c r="Q97" s="34" t="n">
        <f aca="false">(C97-180*SQRT(1.4836-1))*PI()/2*0.5*POWER(0.552,2)*0.86</f>
        <v>155.350654368782</v>
      </c>
      <c r="R97" s="71" t="n">
        <f aca="false">D97*1.634*0.5*1.02+6.3/730*C97</f>
        <v>158.523066655284</v>
      </c>
      <c r="S97" s="30" t="n">
        <v>185</v>
      </c>
      <c r="T97" s="34" t="n">
        <f aca="false">(C97-180*SQRT(1.58-1))*PI()/2*0.5*POWER(0.552,2)*0.86</f>
        <v>152.899564692754</v>
      </c>
      <c r="U97" s="71" t="n">
        <f aca="false">D97*1.634*0.6*1.02+6.3/730*C97</f>
        <v>188.708775876752</v>
      </c>
      <c r="V97" s="30" t="n">
        <v>220</v>
      </c>
      <c r="W97" s="34" t="n">
        <f aca="false">(C97-180*SQRT(1.677-1))*PI()/2*0.5*POWER(0.552,2)*0.86</f>
        <v>150.631517502875</v>
      </c>
      <c r="X97" s="71" t="n">
        <f aca="false">D97*1.634*0.7*1.02+6.3/730*C97</f>
        <v>218.894485098219</v>
      </c>
      <c r="Y97" s="30" t="n">
        <v>250</v>
      </c>
      <c r="Z97" s="34" t="n">
        <f aca="false">(C97-180*SQRT(1.774-1))*PI()/2*0.5*POWER(0.552,2)*0.86</f>
        <v>148.52092185742</v>
      </c>
      <c r="AA97" s="71" t="n">
        <f aca="false">D97*1.634*0.8*1.02+6.3/730*C97</f>
        <v>249.080194319687</v>
      </c>
      <c r="AB97" s="30" t="n">
        <v>280</v>
      </c>
      <c r="AC97" s="34"/>
      <c r="AD97" s="71"/>
      <c r="AE97" s="30"/>
      <c r="AF97" s="34"/>
      <c r="AG97" s="71"/>
      <c r="AH97" s="30"/>
      <c r="AI97" s="35" t="n">
        <v>6</v>
      </c>
      <c r="AJ97" s="73"/>
    </row>
    <row r="98" s="8" customFormat="true" ht="39.9" hidden="false" customHeight="true" outlineLevel="0" collapsed="false">
      <c r="A98" s="81"/>
      <c r="B98" s="12"/>
      <c r="C98" s="38" t="n">
        <v>980</v>
      </c>
      <c r="D98" s="39" t="n">
        <f aca="false">PI()/2*0.5*POWER(0.552,2)*0.86*C98</f>
        <v>201.693807156623</v>
      </c>
      <c r="E98" s="41" t="n">
        <f aca="false">(C98-180*SQRT(1.0967-1))*PI()/2*0.5*POWER(0.552,2)*0.86</f>
        <v>190.173813758205</v>
      </c>
      <c r="F98" s="42" t="n">
        <f aca="false">D98*1.634*0.1*1.02+6.3/730*C98</f>
        <v>42.0734376977553</v>
      </c>
      <c r="G98" s="38" t="n">
        <v>55</v>
      </c>
      <c r="H98" s="41" t="n">
        <f aca="false">(C98-180*SQRT(1.1934-1))*PI()/2*0.5*POWER(0.552,2)*0.86</f>
        <v>185.402076254131</v>
      </c>
      <c r="I98" s="42" t="n">
        <f aca="false">D98*1.634*0.2*1.02+6.3/730*C98</f>
        <v>75.6893411489353</v>
      </c>
      <c r="J98" s="38" t="n">
        <v>90</v>
      </c>
      <c r="K98" s="41" t="n">
        <f aca="false">(C98-180*SQRT(1.29-1))*PI()/2*0.5*POWER(0.552,2)*0.86</f>
        <v>181.744032607538</v>
      </c>
      <c r="L98" s="72" t="n">
        <f aca="false">D98*1.634*0.3*1.02+6.3/730*C98</f>
        <v>109.305244600115</v>
      </c>
      <c r="M98" s="38" t="n">
        <v>132</v>
      </c>
      <c r="N98" s="41" t="n">
        <f aca="false">(C98-180*SQRT(1.387-1))*PI()/2*0.5*POWER(0.552,2)*0.86</f>
        <v>178.647864566279</v>
      </c>
      <c r="O98" s="72" t="n">
        <f aca="false">D98*1.634*0.4*1.02+6.3/730*C98</f>
        <v>142.921148051295</v>
      </c>
      <c r="P98" s="38" t="n">
        <v>160</v>
      </c>
      <c r="Q98" s="41" t="n">
        <f aca="false">(C98-180*SQRT(1.4836-1))*PI()/2*0.5*POWER(0.552,2)*0.86</f>
        <v>175.93165509905</v>
      </c>
      <c r="R98" s="72" t="n">
        <f aca="false">D98*1.634*0.5*1.02+6.3/730*C98</f>
        <v>176.537051502475</v>
      </c>
      <c r="S98" s="38" t="n">
        <v>200</v>
      </c>
      <c r="T98" s="41" t="n">
        <f aca="false">(C98-180*SQRT(1.58-1))*PI()/2*0.5*POWER(0.552,2)*0.86</f>
        <v>173.480565423022</v>
      </c>
      <c r="U98" s="72" t="n">
        <f aca="false">D98*1.634*0.6*1.02+6.3/730*C98</f>
        <v>210.152954953655</v>
      </c>
      <c r="V98" s="38" t="n">
        <v>250</v>
      </c>
      <c r="W98" s="41" t="n">
        <f aca="false">(C98-180*SQRT(1.677-1))*PI()/2*0.5*POWER(0.552,2)*0.86</f>
        <v>171.212518233142</v>
      </c>
      <c r="X98" s="72" t="n">
        <f aca="false">D98*1.634*0.7*1.02+6.3/730*C98</f>
        <v>243.768858404835</v>
      </c>
      <c r="Y98" s="38" t="n">
        <v>280</v>
      </c>
      <c r="Z98" s="41" t="n">
        <f aca="false">(C98-180*SQRT(1.774-1))*PI()/2*0.5*POWER(0.552,2)*0.86</f>
        <v>169.101922587687</v>
      </c>
      <c r="AA98" s="72" t="n">
        <f aca="false">D98*1.634*0.8*1.02+6.3/730*C98</f>
        <v>277.384761856015</v>
      </c>
      <c r="AB98" s="38" t="n">
        <v>315</v>
      </c>
      <c r="AC98" s="41" t="n">
        <f aca="false">(C98-180*SQRT(1.8705-1))*PI()/2*0.5*POWER(0.552,2)*0.86</f>
        <v>167.129856147292</v>
      </c>
      <c r="AD98" s="72" t="n">
        <f aca="false">D98*1.634*0.9*1.02+6.3/730*C98</f>
        <v>311.000665307195</v>
      </c>
      <c r="AE98" s="38" t="n">
        <v>355</v>
      </c>
      <c r="AF98" s="41"/>
      <c r="AG98" s="72"/>
      <c r="AH98" s="38"/>
      <c r="AI98" s="43" t="n">
        <v>6</v>
      </c>
      <c r="AJ98" s="73"/>
    </row>
    <row r="99" s="8" customFormat="true" ht="39.9" hidden="false" customHeight="true" outlineLevel="0" collapsed="false">
      <c r="A99" s="36" t="s">
        <v>52</v>
      </c>
      <c r="B99" s="47" t="n">
        <v>350</v>
      </c>
      <c r="C99" s="24" t="n">
        <v>730</v>
      </c>
      <c r="D99" s="25" t="n">
        <f aca="false">PI()/2*0.5*POWER(0.552,2)*1.02*C99</f>
        <v>178.193176090201</v>
      </c>
      <c r="E99" s="28" t="n">
        <f aca="false">(C99-176*SQRT(1.0967-1))*PI()/2*0.5*POWER(0.552,2)*1.02</f>
        <v>164.833555839012</v>
      </c>
      <c r="F99" s="27" t="n">
        <f aca="false">D99*1.634*0.1*1.02+7.5/730*C99</f>
        <v>37.1991002726016</v>
      </c>
      <c r="G99" s="24" t="n">
        <v>45</v>
      </c>
      <c r="H99" s="28" t="n">
        <f aca="false">(C99-176*SQRT(1.1934-1))*PI()/2*0.5*POWER(0.552,2)*1.02</f>
        <v>159.299819942815</v>
      </c>
      <c r="I99" s="27" t="n">
        <f aca="false">D99*1.634*0.2*1.02+7.5/730*C99</f>
        <v>66.8982005452032</v>
      </c>
      <c r="J99" s="24" t="n">
        <v>75</v>
      </c>
      <c r="K99" s="28" t="n">
        <f aca="false">(C99-176*SQRT(1.29-1))*PI()/2*0.5*POWER(0.552,2)*1.02</f>
        <v>155.057623589867</v>
      </c>
      <c r="L99" s="74" t="n">
        <f aca="false">D99*1.634*0.3*1.02+7.5/730*C99</f>
        <v>96.5973008178048</v>
      </c>
      <c r="M99" s="24" t="n">
        <v>110</v>
      </c>
      <c r="N99" s="28" t="n">
        <f aca="false">(C99-176*SQRT(1.387-1))*PI()/2*0.5*POWER(0.552,2)*1.02</f>
        <v>151.467028714113</v>
      </c>
      <c r="O99" s="74" t="n">
        <f aca="false">D99*1.634*0.4*1.02+7.5/730*C99</f>
        <v>126.296401090406</v>
      </c>
      <c r="P99" s="24" t="n">
        <v>160</v>
      </c>
      <c r="Q99" s="28" t="n">
        <f aca="false">(C99-176*SQRT(1.4836-1))*PI()/2*0.5*POWER(0.552,2)*1.02</f>
        <v>148.31706796762</v>
      </c>
      <c r="R99" s="74" t="n">
        <f aca="false">D99*1.634*0.5*1.02+7.5/730*C99</f>
        <v>155.995501363008</v>
      </c>
      <c r="S99" s="24" t="n">
        <v>185</v>
      </c>
      <c r="T99" s="28" t="n">
        <f aca="false">(C99-176*SQRT(1.58-1))*PI()/2*0.5*POWER(0.552,2)*1.02</f>
        <v>145.474563971234</v>
      </c>
      <c r="U99" s="74" t="n">
        <f aca="false">D99*1.634*0.6*1.02+7.5/730*C99</f>
        <v>185.69460163561</v>
      </c>
      <c r="V99" s="24" t="n">
        <v>200</v>
      </c>
      <c r="W99" s="28" t="n">
        <f aca="false">(C99-176*SQRT(1.677-1))*PI()/2*0.5*POWER(0.552,2)*1.02</f>
        <v>142.84433250142</v>
      </c>
      <c r="X99" s="74" t="n">
        <f aca="false">D99*1.634*0.7*1.02+7.5/730*C99</f>
        <v>215.393701908211</v>
      </c>
      <c r="Y99" s="24" t="n">
        <v>250</v>
      </c>
      <c r="Z99" s="28"/>
      <c r="AA99" s="74"/>
      <c r="AB99" s="24"/>
      <c r="AC99" s="28"/>
      <c r="AD99" s="74"/>
      <c r="AE99" s="24"/>
      <c r="AF99" s="24"/>
      <c r="AG99" s="51"/>
      <c r="AH99" s="24"/>
      <c r="AI99" s="29" t="n">
        <v>8</v>
      </c>
      <c r="AJ99" s="73"/>
    </row>
    <row r="100" s="8" customFormat="true" ht="39.9" hidden="false" customHeight="true" outlineLevel="0" collapsed="false">
      <c r="A100" s="36"/>
      <c r="B100" s="47"/>
      <c r="C100" s="30" t="n">
        <v>800</v>
      </c>
      <c r="D100" s="31" t="n">
        <f aca="false">PI()/2*0.5*POWER(0.552,2)*1.02*C100</f>
        <v>195.280192975563</v>
      </c>
      <c r="E100" s="34" t="n">
        <f aca="false">(C100-176*SQRT(1.0967-1))*PI()/2*0.5*POWER(0.552,2)*1.02</f>
        <v>181.920572724374</v>
      </c>
      <c r="F100" s="33" t="n">
        <f aca="false">D100*1.634*0.1*1.02+7.5/730*C100</f>
        <v>40.7661372850428</v>
      </c>
      <c r="G100" s="30" t="n">
        <v>55</v>
      </c>
      <c r="H100" s="34" t="n">
        <f aca="false">(C100-176*SQRT(1.1934-1))*PI()/2*0.5*POWER(0.552,2)*1.02</f>
        <v>176.386836828177</v>
      </c>
      <c r="I100" s="33" t="n">
        <f aca="false">D100*1.634*0.2*1.02+7.5/730*C100</f>
        <v>73.3130964878939</v>
      </c>
      <c r="J100" s="30" t="n">
        <v>90</v>
      </c>
      <c r="K100" s="34" t="n">
        <f aca="false">(C100-176*SQRT(1.29-1))*PI()/2*0.5*POWER(0.552,2)*1.02</f>
        <v>172.144640475229</v>
      </c>
      <c r="L100" s="71" t="n">
        <f aca="false">D100*1.634*0.3*1.02+7.5/730*C100</f>
        <v>105.860055690745</v>
      </c>
      <c r="M100" s="30" t="n">
        <v>132</v>
      </c>
      <c r="N100" s="34" t="n">
        <f aca="false">(C100-176*SQRT(1.387-1))*PI()/2*0.5*POWER(0.552,2)*1.02</f>
        <v>168.554045599474</v>
      </c>
      <c r="O100" s="71" t="n">
        <f aca="false">D100*1.634*0.4*1.02+7.5/730*C100</f>
        <v>138.407014893596</v>
      </c>
      <c r="P100" s="30" t="n">
        <v>160</v>
      </c>
      <c r="Q100" s="34" t="n">
        <f aca="false">(C100-176*SQRT(1.4836-1))*PI()/2*0.5*POWER(0.552,2)*1.02</f>
        <v>165.404084852982</v>
      </c>
      <c r="R100" s="71" t="n">
        <f aca="false">D100*1.634*0.5*1.02+7.5/730*C100</f>
        <v>170.953974096447</v>
      </c>
      <c r="S100" s="30" t="n">
        <v>185</v>
      </c>
      <c r="T100" s="34" t="n">
        <f aca="false">(C100-176*SQRT(1.58-1))*PI()/2*0.5*POWER(0.552,2)*1.02</f>
        <v>162.561580856596</v>
      </c>
      <c r="U100" s="71" t="n">
        <f aca="false">D100*1.634*0.6*1.02+7.5/730*C100</f>
        <v>203.500933299298</v>
      </c>
      <c r="V100" s="30" t="n">
        <v>220</v>
      </c>
      <c r="W100" s="34"/>
      <c r="X100" s="71"/>
      <c r="Y100" s="30"/>
      <c r="Z100" s="34"/>
      <c r="AA100" s="71"/>
      <c r="AB100" s="30"/>
      <c r="AC100" s="34"/>
      <c r="AD100" s="71"/>
      <c r="AE100" s="30"/>
      <c r="AF100" s="30"/>
      <c r="AG100" s="48"/>
      <c r="AH100" s="30"/>
      <c r="AI100" s="35" t="n">
        <v>6</v>
      </c>
      <c r="AJ100" s="73"/>
    </row>
    <row r="101" s="8" customFormat="true" ht="39.9" hidden="false" customHeight="true" outlineLevel="0" collapsed="false">
      <c r="A101" s="36"/>
      <c r="B101" s="47"/>
      <c r="C101" s="30" t="n">
        <v>880</v>
      </c>
      <c r="D101" s="31" t="n">
        <f aca="false">PI()/2*0.5*POWER(0.552,2)*1.02*C101</f>
        <v>214.808212273119</v>
      </c>
      <c r="E101" s="34" t="n">
        <f aca="false">(C101-176*SQRT(1.0967-1))*PI()/2*0.5*POWER(0.552,2)*1.02</f>
        <v>201.44859202193</v>
      </c>
      <c r="F101" s="33" t="n">
        <f aca="false">D101*1.634*0.1*1.02+7.5/730*C101</f>
        <v>44.8427510135471</v>
      </c>
      <c r="G101" s="30" t="n">
        <v>55</v>
      </c>
      <c r="H101" s="34" t="n">
        <f aca="false">(C101-176*SQRT(1.1934-1))*PI()/2*0.5*POWER(0.552,2)*1.02</f>
        <v>195.914856125733</v>
      </c>
      <c r="I101" s="33" t="n">
        <f aca="false">D101*1.634*0.2*1.02+7.5/730*C101</f>
        <v>80.6444061366833</v>
      </c>
      <c r="J101" s="30" t="n">
        <v>90</v>
      </c>
      <c r="K101" s="34" t="n">
        <f aca="false">(C101-176*SQRT(1.29-1))*PI()/2*0.5*POWER(0.552,2)*1.02</f>
        <v>191.672659772785</v>
      </c>
      <c r="L101" s="71" t="n">
        <f aca="false">D101*1.634*0.3*1.02+7.5/730*C101</f>
        <v>116.446061259819</v>
      </c>
      <c r="M101" s="30" t="n">
        <v>132</v>
      </c>
      <c r="N101" s="34" t="n">
        <f aca="false">(C101-176*SQRT(1.387-1))*PI()/2*0.5*POWER(0.552,2)*1.02</f>
        <v>188.082064897031</v>
      </c>
      <c r="O101" s="71" t="n">
        <f aca="false">D101*1.634*0.4*1.02+7.5/730*C101</f>
        <v>152.247716382956</v>
      </c>
      <c r="P101" s="30" t="n">
        <v>185</v>
      </c>
      <c r="Q101" s="34" t="n">
        <f aca="false">(C101-176*SQRT(1.4836-1))*PI()/2*0.5*POWER(0.552,2)*1.02</f>
        <v>184.932104150538</v>
      </c>
      <c r="R101" s="71" t="n">
        <f aca="false">D101*1.634*0.5*1.02+7.5/730*C101</f>
        <v>188.049371506092</v>
      </c>
      <c r="S101" s="30" t="n">
        <v>220</v>
      </c>
      <c r="T101" s="34" t="n">
        <f aca="false">(C101-176*SQRT(1.58-1))*PI()/2*0.5*POWER(0.552,2)*1.02</f>
        <v>182.089600154152</v>
      </c>
      <c r="U101" s="71" t="n">
        <f aca="false">D101*1.634*0.6*1.02+7.5/730*C101</f>
        <v>223.851026629228</v>
      </c>
      <c r="V101" s="30" t="n">
        <v>250</v>
      </c>
      <c r="W101" s="34"/>
      <c r="X101" s="71"/>
      <c r="Y101" s="30"/>
      <c r="Z101" s="34"/>
      <c r="AA101" s="71"/>
      <c r="AB101" s="30"/>
      <c r="AC101" s="34"/>
      <c r="AD101" s="71"/>
      <c r="AE101" s="30"/>
      <c r="AF101" s="30"/>
      <c r="AG101" s="48"/>
      <c r="AH101" s="30"/>
      <c r="AI101" s="35" t="n">
        <v>6</v>
      </c>
      <c r="AJ101" s="73"/>
    </row>
    <row r="102" s="8" customFormat="true" ht="39.9" hidden="false" customHeight="true" outlineLevel="0" collapsed="false">
      <c r="A102" s="36"/>
      <c r="B102" s="47"/>
      <c r="C102" s="38" t="n">
        <v>980</v>
      </c>
      <c r="D102" s="39" t="n">
        <f aca="false">PI()/2*0.5*POWER(0.552,2)*1.02*C102</f>
        <v>239.218236395064</v>
      </c>
      <c r="E102" s="41" t="n">
        <f aca="false">(C102-176*SQRT(1.0967-1))*PI()/2*0.5*POWER(0.552,2)*1.02</f>
        <v>225.858616143875</v>
      </c>
      <c r="F102" s="42" t="n">
        <f aca="false">D102*1.634*0.1*1.02+7.5/730*C102</f>
        <v>49.9385181741775</v>
      </c>
      <c r="G102" s="38" t="n">
        <v>75</v>
      </c>
      <c r="H102" s="41" t="n">
        <f aca="false">(C102-176*SQRT(1.1934-1))*PI()/2*0.5*POWER(0.552,2)*1.02</f>
        <v>220.324880247679</v>
      </c>
      <c r="I102" s="42" t="n">
        <f aca="false">D102*1.634*0.2*1.02+7.5/730*C102</f>
        <v>89.80854319767</v>
      </c>
      <c r="J102" s="38" t="n">
        <v>110</v>
      </c>
      <c r="K102" s="41" t="n">
        <f aca="false">(C102-176*SQRT(1.29-1))*PI()/2*0.5*POWER(0.552,2)*1.02</f>
        <v>216.082683894731</v>
      </c>
      <c r="L102" s="72" t="n">
        <f aca="false">D102*1.634*0.3*1.02+7.5/730*C102</f>
        <v>129.678568221163</v>
      </c>
      <c r="M102" s="38" t="n">
        <v>160</v>
      </c>
      <c r="N102" s="41" t="n">
        <f aca="false">(C102-176*SQRT(1.387-1))*PI()/2*0.5*POWER(0.552,2)*1.02</f>
        <v>212.492089018976</v>
      </c>
      <c r="O102" s="72" t="n">
        <f aca="false">D102*1.634*0.4*1.02+7.5/730*C102</f>
        <v>169.548593244655</v>
      </c>
      <c r="P102" s="38" t="n">
        <v>185</v>
      </c>
      <c r="Q102" s="41" t="n">
        <f aca="false">(C102-176*SQRT(1.4836-1))*PI()/2*0.5*POWER(0.552,2)*1.02</f>
        <v>209.342128272484</v>
      </c>
      <c r="R102" s="72" t="n">
        <f aca="false">D102*1.634*0.5*1.02+7.5/730*C102</f>
        <v>209.418618268148</v>
      </c>
      <c r="S102" s="38" t="n">
        <v>250</v>
      </c>
      <c r="T102" s="41" t="n">
        <f aca="false">(C102-174*SQRT(1.58-1))*PI()/2*0.523*POWER(0.552,2)*1.02</f>
        <v>216.387512314121</v>
      </c>
      <c r="U102" s="72" t="n">
        <f aca="false">D102*1.634*0.6*1.02+7.5/730*C102</f>
        <v>249.28864329164</v>
      </c>
      <c r="V102" s="38" t="n">
        <v>280</v>
      </c>
      <c r="W102" s="41" t="n">
        <f aca="false">(C102-176*SQRT(1.677-1))*PI()/2*0.5*POWER(0.552,2)*1.02</f>
        <v>203.869392806284</v>
      </c>
      <c r="X102" s="72" t="n">
        <f aca="false">D102*1.634*0.7*1.02+7.5/730*C102</f>
        <v>289.158668315133</v>
      </c>
      <c r="Y102" s="38" t="n">
        <v>315</v>
      </c>
      <c r="Z102" s="41"/>
      <c r="AA102" s="72"/>
      <c r="AB102" s="38"/>
      <c r="AC102" s="41"/>
      <c r="AD102" s="72"/>
      <c r="AE102" s="38"/>
      <c r="AF102" s="38"/>
      <c r="AG102" s="49"/>
      <c r="AH102" s="38"/>
      <c r="AI102" s="43" t="n">
        <v>6</v>
      </c>
      <c r="AJ102" s="73"/>
    </row>
    <row r="103" s="90" customFormat="true" ht="39.9" hidden="false" customHeight="true" outlineLevel="0" collapsed="false">
      <c r="A103" s="46" t="s">
        <v>53</v>
      </c>
      <c r="B103" s="82" t="n">
        <v>350</v>
      </c>
      <c r="C103" s="83" t="n">
        <v>730</v>
      </c>
      <c r="D103" s="84" t="n">
        <f aca="false">PI()/2*0.535*POWER(0.6,2)*0.785*C103</f>
        <v>173.367895234446</v>
      </c>
      <c r="E103" s="85" t="n">
        <f aca="false">(C103-182*SQRT(1.0967-1))*PI()/2*0.535*POWER(0.6,2)*0.785</f>
        <v>159.926930500924</v>
      </c>
      <c r="F103" s="86" t="n">
        <f aca="false">D103*1.634*0.1*1.02+7.5/730*C103</f>
        <v>36.3948803629347</v>
      </c>
      <c r="G103" s="83" t="n">
        <v>45</v>
      </c>
      <c r="H103" s="85" t="n">
        <f aca="false">(C103-182*SQRT(1.1934-1))*PI()/2*0.535*POWER(0.6,2)*0.785</f>
        <v>154.35950061692</v>
      </c>
      <c r="I103" s="86" t="n">
        <f aca="false">D103*1.634*0.2*1.02+7.5/730*C103</f>
        <v>65.2897607258694</v>
      </c>
      <c r="J103" s="83" t="n">
        <v>75</v>
      </c>
      <c r="K103" s="85" t="n">
        <f aca="false">(C103-182*SQRT(1.29-1))*PI()/2*0.535*POWER(0.6,2)*0.785</f>
        <v>150.091474243372</v>
      </c>
      <c r="L103" s="86" t="n">
        <f aca="false">D103*1.634*0.3*1.02+7.5/730*C103</f>
        <v>94.1846410888042</v>
      </c>
      <c r="M103" s="83" t="n">
        <v>110</v>
      </c>
      <c r="N103" s="85" t="n">
        <f aca="false">(C103-182*SQRT(1.387-1))*PI()/2*0.535*POWER(0.6,2)*0.785</f>
        <v>146.479016838897</v>
      </c>
      <c r="O103" s="87" t="n">
        <f aca="false">D103*1.634*0.4*1.02+7.5/730*C103</f>
        <v>123.079521451739</v>
      </c>
      <c r="P103" s="83" t="n">
        <v>160</v>
      </c>
      <c r="Q103" s="85" t="n">
        <f aca="false">(C103-182*SQRT(1.4836-1))*PI()/2*0.535*POWER(0.6,2)*0.785</f>
        <v>143.309876510839</v>
      </c>
      <c r="R103" s="87" t="n">
        <f aca="false">D103*1.634*0.5*1.02+7.5/730*C103</f>
        <v>151.974401814674</v>
      </c>
      <c r="S103" s="83" t="n">
        <v>185</v>
      </c>
      <c r="T103" s="85" t="n">
        <f aca="false">(C103-182*SQRT(1.58-1))*PI()/2*0.535*POWER(0.6,2)*0.785</f>
        <v>140.450064985364</v>
      </c>
      <c r="U103" s="87" t="n">
        <f aca="false">D103*1.634*0.6*1.02+7.5/730*C103</f>
        <v>180.869282177608</v>
      </c>
      <c r="V103" s="83" t="n">
        <v>200</v>
      </c>
      <c r="W103" s="85" t="n">
        <f aca="false">(C103-182*SQRT(1.677-1))*PI()/2*0.535*POWER(0.6,2)*0.785</f>
        <v>137.803818478198</v>
      </c>
      <c r="X103" s="87" t="n">
        <f aca="false">D103*1.634*0.7*1.02+7.5/730*C103</f>
        <v>209.764162540543</v>
      </c>
      <c r="Y103" s="83" t="n">
        <v>250</v>
      </c>
      <c r="Z103" s="85" t="n">
        <f aca="false">(C103-182*SQRT(1.774-1))*PI()/2*0.535*POWER(0.6,2)*0.785</f>
        <v>135.341278730459</v>
      </c>
      <c r="AA103" s="87" t="n">
        <f aca="false">D103*1.634*0.8*1.02+7.5/730*C103</f>
        <v>238.659042903478</v>
      </c>
      <c r="AB103" s="83" t="n">
        <v>280</v>
      </c>
      <c r="AC103" s="85" t="n">
        <f aca="false">(C103-182*SQRT(1.8705-1))*PI()/2*0.535*POWER(0.6,2)*0.785</f>
        <v>133.040368082268</v>
      </c>
      <c r="AD103" s="87" t="n">
        <f aca="false">D103*1.634*0.9*1.02+7.5/730*C103</f>
        <v>267.553923266413</v>
      </c>
      <c r="AE103" s="83" t="n">
        <v>315</v>
      </c>
      <c r="AF103" s="83"/>
      <c r="AG103" s="87"/>
      <c r="AH103" s="83"/>
      <c r="AI103" s="88" t="n">
        <v>8</v>
      </c>
      <c r="AJ103" s="89"/>
    </row>
    <row r="104" s="90" customFormat="true" ht="39.9" hidden="false" customHeight="true" outlineLevel="0" collapsed="false">
      <c r="A104" s="46"/>
      <c r="B104" s="82"/>
      <c r="C104" s="91" t="n">
        <v>980</v>
      </c>
      <c r="D104" s="92" t="n">
        <f aca="false">PI()/2*0.535*POWER(0.6,2)*0.785*C104</f>
        <v>232.740462095558</v>
      </c>
      <c r="E104" s="93" t="n">
        <f aca="false">(C104-182*SQRT(1.0967-1))*PI()/2*0.535*POWER(0.6,2)*0.785</f>
        <v>219.299497362035</v>
      </c>
      <c r="F104" s="94" t="n">
        <f aca="false">D104*1.634*0.1*1.02+7.5/730*C104</f>
        <v>48.8588804872274</v>
      </c>
      <c r="G104" s="91" t="n">
        <v>55</v>
      </c>
      <c r="H104" s="93" t="n">
        <f aca="false">(C104-182*SQRT(1.1934-1))*PI()/2*0.535*POWER(0.6,2)*0.785</f>
        <v>213.732067478032</v>
      </c>
      <c r="I104" s="94" t="n">
        <f aca="false">D104*1.634*0.2*1.02+7.5/730*C104</f>
        <v>87.64926782377</v>
      </c>
      <c r="J104" s="91" t="n">
        <v>110</v>
      </c>
      <c r="K104" s="93" t="n">
        <f aca="false">(C104-182*SQRT(1.29-1))*PI()/2*0.535*POWER(0.6,2)*0.785</f>
        <v>209.464041104484</v>
      </c>
      <c r="L104" s="95" t="n">
        <f aca="false">D104*1.634*0.3*1.02+7.5/730*C104</f>
        <v>126.439655160312</v>
      </c>
      <c r="M104" s="91" t="n">
        <v>160</v>
      </c>
      <c r="N104" s="93" t="n">
        <f aca="false">(C104-182*SQRT(1.387-1))*PI()/2*0.535*POWER(0.6,2)*0.785</f>
        <v>205.851583700009</v>
      </c>
      <c r="O104" s="95" t="n">
        <f aca="false">D104*1.634*0.4*1.02+7.5/730*C104</f>
        <v>165.230042496855</v>
      </c>
      <c r="P104" s="91" t="n">
        <v>185</v>
      </c>
      <c r="Q104" s="93" t="n">
        <f aca="false">(C104-182*SQRT(1.4836-1))*PI()/2*0.535*POWER(0.6,2)*0.785</f>
        <v>202.682443371951</v>
      </c>
      <c r="R104" s="95" t="n">
        <f aca="false">D104*1.634*0.5*1.02+7.5/730*C104</f>
        <v>204.020429833397</v>
      </c>
      <c r="S104" s="91" t="n">
        <v>220</v>
      </c>
      <c r="T104" s="93" t="n">
        <f aca="false">(C104-182*SQRT(1.58-1))*PI()/2*0.535*POWER(0.6,2)*0.785</f>
        <v>199.822631846475</v>
      </c>
      <c r="U104" s="95" t="n">
        <f aca="false">D104*1.634*0.6*1.02+7.5/730*C104</f>
        <v>242.81081716994</v>
      </c>
      <c r="V104" s="91" t="n">
        <v>280</v>
      </c>
      <c r="W104" s="93" t="n">
        <f aca="false">(C104-182*SQRT(1.677-1))*PI()/2*0.535*POWER(0.6,2)*0.785</f>
        <v>197.176385339309</v>
      </c>
      <c r="X104" s="95" t="n">
        <f aca="false">D104*1.634*0.7*1.02+7.5/730*C104</f>
        <v>281.601204506483</v>
      </c>
      <c r="Y104" s="91" t="n">
        <v>315</v>
      </c>
      <c r="Z104" s="93" t="n">
        <f aca="false">(C104-182*SQRT(1.774-1))*PI()/2*0.535*POWER(0.6,2)*0.785</f>
        <v>194.713845591571</v>
      </c>
      <c r="AA104" s="95" t="n">
        <f aca="false">D104*1.634*0.8*1.02+7.5/730*C104</f>
        <v>320.391591843025</v>
      </c>
      <c r="AB104" s="91" t="n">
        <v>355</v>
      </c>
      <c r="AC104" s="93" t="n">
        <f aca="false">(C104-182*SQRT(1.8705-1))*PI()/2*0.535*POWER(0.6,2)*0.785</f>
        <v>192.41293494338</v>
      </c>
      <c r="AD104" s="95" t="n">
        <f aca="false">D104*1.634*0.9*1.02+7.5/730*C104</f>
        <v>359.181979179567</v>
      </c>
      <c r="AE104" s="91" t="n">
        <v>400</v>
      </c>
      <c r="AF104" s="91"/>
      <c r="AG104" s="95"/>
      <c r="AH104" s="91"/>
      <c r="AI104" s="96" t="n">
        <v>6</v>
      </c>
      <c r="AJ104" s="89"/>
    </row>
    <row r="105" s="90" customFormat="true" ht="39.9" hidden="false" customHeight="true" outlineLevel="0" collapsed="false">
      <c r="A105" s="46" t="s">
        <v>54</v>
      </c>
      <c r="B105" s="82" t="n">
        <v>400</v>
      </c>
      <c r="C105" s="83" t="n">
        <v>730</v>
      </c>
      <c r="D105" s="84" t="n">
        <f aca="false">PI()/2*0.535*POWER(0.6,2)*0.9*C105</f>
        <v>198.765739759238</v>
      </c>
      <c r="E105" s="85" t="n">
        <f aca="false">(C105-178*SQRT(1.0967-1))*PI()/2*0.535*POWER(0.6,2)*0.9</f>
        <v>183.694398327794</v>
      </c>
      <c r="F105" s="86" t="n">
        <f aca="false">D105*1.634*0.1*1.02+8/730*C105</f>
        <v>41.1278883141927</v>
      </c>
      <c r="G105" s="83" t="n">
        <v>55</v>
      </c>
      <c r="H105" s="85" t="n">
        <f aca="false">(C105-178*SQRT(1.1934-1))*PI()/2*0.535*POWER(0.6,2)*0.9</f>
        <v>177.451644303735</v>
      </c>
      <c r="I105" s="86" t="n">
        <f aca="false">D105*1.634*0.2*1.02+8/730*C105</f>
        <v>74.2557766283854</v>
      </c>
      <c r="J105" s="83" t="n">
        <v>90</v>
      </c>
      <c r="K105" s="85" t="n">
        <f aca="false">(C105-178*SQRT(1.29-1))*PI()/2*0.535*POWER(0.6,2)*0.9</f>
        <v>172.665910244504</v>
      </c>
      <c r="L105" s="87" t="n">
        <f aca="false">D105*1.634*0.3*1.02+8/730*C105</f>
        <v>107.383664942578</v>
      </c>
      <c r="M105" s="83" t="n">
        <v>132</v>
      </c>
      <c r="N105" s="85" t="n">
        <f aca="false">(C105-178*SQRT(1.387-1))*PI()/2*0.535*POWER(0.6,2)*0.9</f>
        <v>168.615265069191</v>
      </c>
      <c r="O105" s="87" t="n">
        <f aca="false">D105*1.634*0.4*1.02+8/730*C105</f>
        <v>140.511553256771</v>
      </c>
      <c r="P105" s="83" t="n">
        <v>160</v>
      </c>
      <c r="Q105" s="85" t="n">
        <f aca="false">(C105-178*SQRT(1.4836-1))*PI()/2*0.535*POWER(0.6,2)*0.9</f>
        <v>165.061710925179</v>
      </c>
      <c r="R105" s="87" t="n">
        <f aca="false">D105*1.634*0.5*1.02+8/730*C105</f>
        <v>173.639441570963</v>
      </c>
      <c r="S105" s="83" t="n">
        <v>200</v>
      </c>
      <c r="T105" s="85" t="n">
        <f aca="false">(C105-178*SQRT(1.58-1))*PI()/2*0.535*POWER(0.6,2)*0.9</f>
        <v>161.855006883875</v>
      </c>
      <c r="U105" s="87" t="n">
        <f aca="false">D105*1.634*0.6*1.02+8/730*C105</f>
        <v>206.767329885156</v>
      </c>
      <c r="V105" s="83" t="n">
        <v>250</v>
      </c>
      <c r="W105" s="85" t="n">
        <f aca="false">(C105-178*SQRT(1.677-1))*PI()/2*0.535*POWER(0.6,2)*0.9</f>
        <v>158.88777310178</v>
      </c>
      <c r="X105" s="87" t="n">
        <f aca="false">D105*1.634*0.7*1.02+8/730*C105</f>
        <v>239.895218199349</v>
      </c>
      <c r="Y105" s="83" t="n">
        <v>280</v>
      </c>
      <c r="Z105" s="85" t="n">
        <f aca="false">(C105-178*SQRT(1.774-1))*PI()/2*0.535*POWER(0.6,2)*0.9</f>
        <v>156.126529540587</v>
      </c>
      <c r="AA105" s="87" t="n">
        <f aca="false">D105*1.634*0.8*1.02+8/730*C105</f>
        <v>273.023106513541</v>
      </c>
      <c r="AB105" s="83" t="n">
        <v>315</v>
      </c>
      <c r="AC105" s="85"/>
      <c r="AD105" s="87"/>
      <c r="AE105" s="83"/>
      <c r="AF105" s="83"/>
      <c r="AG105" s="87"/>
      <c r="AH105" s="83"/>
      <c r="AI105" s="88" t="n">
        <v>8</v>
      </c>
      <c r="AJ105" s="89"/>
    </row>
    <row r="106" s="90" customFormat="true" ht="39.9" hidden="false" customHeight="true" outlineLevel="0" collapsed="false">
      <c r="A106" s="46"/>
      <c r="B106" s="82"/>
      <c r="C106" s="91" t="n">
        <v>980</v>
      </c>
      <c r="D106" s="92" t="n">
        <f aca="false">PI()/2*0.535*POWER(0.6,2)*0.9*C106</f>
        <v>266.836198580895</v>
      </c>
      <c r="E106" s="93" t="n">
        <f aca="false">(C106-178*SQRT(1.0967-1))*PI()/2*0.535*POWER(0.6,2)*0.9</f>
        <v>251.764857149451</v>
      </c>
      <c r="F106" s="94" t="n">
        <f aca="false">D106*1.634*0.1*1.02+8/730*C106</f>
        <v>55.2127815724778</v>
      </c>
      <c r="G106" s="91" t="n">
        <v>75</v>
      </c>
      <c r="H106" s="93" t="n">
        <f aca="false">(C106-178*SQRT(1.1934-1))*PI()/2*0.535*POWER(0.6,2)*0.9</f>
        <v>245.522103125391</v>
      </c>
      <c r="I106" s="94" t="n">
        <f aca="false">D106*1.634*0.2*1.02+8/730*C106</f>
        <v>99.6858371175584</v>
      </c>
      <c r="J106" s="91" t="n">
        <v>110</v>
      </c>
      <c r="K106" s="93" t="n">
        <f aca="false">(C106-178*SQRT(1.29-1))*PI()/2*0.535*POWER(0.6,2)*0.9</f>
        <v>240.736369066161</v>
      </c>
      <c r="L106" s="95" t="n">
        <f aca="false">D106*1.634*0.3*1.02+8/730*C106</f>
        <v>144.158892662639</v>
      </c>
      <c r="M106" s="91" t="n">
        <v>160</v>
      </c>
      <c r="N106" s="93" t="n">
        <f aca="false">(C106-178*SQRT(1.387-1))*PI()/2*0.535*POWER(0.6,2)*0.9</f>
        <v>236.685723890848</v>
      </c>
      <c r="O106" s="95" t="n">
        <f aca="false">D106*1.634*0.4*1.02+8/730*C106</f>
        <v>188.63194820772</v>
      </c>
      <c r="P106" s="91" t="n">
        <v>220</v>
      </c>
      <c r="Q106" s="93" t="n">
        <f aca="false">(C106-178*SQRT(1.4836-1))*PI()/2*0.535*POWER(0.6,2)*0.9</f>
        <v>233.132169746836</v>
      </c>
      <c r="R106" s="95" t="n">
        <f aca="false">D106*1.634*0.5*1.02+8/730*C106</f>
        <v>233.1050037528</v>
      </c>
      <c r="S106" s="91" t="n">
        <v>250</v>
      </c>
      <c r="T106" s="93" t="n">
        <f aca="false">(C106-178*SQRT(1.58-1))*PI()/2*0.535*POWER(0.6,2)*0.9</f>
        <v>229.925465705532</v>
      </c>
      <c r="U106" s="95" t="n">
        <f aca="false">D106*1.634*0.6*1.02+8/730*C106</f>
        <v>277.578059297881</v>
      </c>
      <c r="V106" s="91" t="n">
        <v>315</v>
      </c>
      <c r="W106" s="93" t="n">
        <f aca="false">(C106-178*SQRT(1.677-1))*PI()/2*0.535*POWER(0.6,2)*0.9</f>
        <v>226.958231923436</v>
      </c>
      <c r="X106" s="95" t="n">
        <f aca="false">D106*1.634*0.7*1.02+8/730*C106</f>
        <v>322.051114842961</v>
      </c>
      <c r="Y106" s="91" t="n">
        <v>355</v>
      </c>
      <c r="Z106" s="93" t="n">
        <f aca="false">(C106-178*SQRT(1.774-1))*PI()/2*0.535*POWER(0.6,2)*0.9</f>
        <v>224.196988362243</v>
      </c>
      <c r="AA106" s="95" t="n">
        <f aca="false">D106*1.634*0.8*1.02+8/730*C106</f>
        <v>366.524170388042</v>
      </c>
      <c r="AB106" s="91" t="n">
        <v>400</v>
      </c>
      <c r="AC106" s="93"/>
      <c r="AD106" s="95"/>
      <c r="AE106" s="91"/>
      <c r="AF106" s="91"/>
      <c r="AG106" s="95"/>
      <c r="AH106" s="91"/>
      <c r="AI106" s="96" t="n">
        <v>6</v>
      </c>
      <c r="AJ106" s="89"/>
    </row>
    <row r="107" s="90" customFormat="true" ht="39.9" hidden="false" customHeight="true" outlineLevel="0" collapsed="false">
      <c r="A107" s="46" t="s">
        <v>55</v>
      </c>
      <c r="B107" s="82" t="n">
        <v>400</v>
      </c>
      <c r="C107" s="83" t="n">
        <v>730</v>
      </c>
      <c r="D107" s="84" t="n">
        <f aca="false">PI()/2*0.535*POWER(0.6,2)*1*C107</f>
        <v>220.850821954709</v>
      </c>
      <c r="E107" s="85" t="n">
        <f aca="false">(C107-174*SQRT(1.0967-1))*PI()/2*0.535*POWER(0.6,2)*1</f>
        <v>204.481200175238</v>
      </c>
      <c r="F107" s="86" t="n">
        <f aca="false">D107*1.634*0.1*1.02+8.5/730*C107</f>
        <v>45.3087647935474</v>
      </c>
      <c r="G107" s="83" t="n">
        <v>55</v>
      </c>
      <c r="H107" s="85" t="n">
        <f aca="false">(C107-174*SQRT(1.1934-1))*PI()/2*0.535*POWER(0.6,2)*1</f>
        <v>197.700680823263</v>
      </c>
      <c r="I107" s="86" t="n">
        <f aca="false">D107*1.634*0.2*1.02+8.5/730*C107</f>
        <v>82.1175295870948</v>
      </c>
      <c r="J107" s="83" t="n">
        <v>90</v>
      </c>
      <c r="K107" s="85" t="n">
        <f aca="false">(C107-174*SQRT(1.29-1))*PI()/2*0.535*POWER(0.6,2)*1</f>
        <v>192.50269251923</v>
      </c>
      <c r="L107" s="87" t="n">
        <f aca="false">D107*1.634*0.3*1.02+8.5/730*C107</f>
        <v>118.926294380642</v>
      </c>
      <c r="M107" s="83" t="n">
        <v>132</v>
      </c>
      <c r="N107" s="85" t="n">
        <f aca="false">(C107-174*SQRT(1.387-1))*PI()/2*0.535*POWER(0.6,2)*1</f>
        <v>188.103115362523</v>
      </c>
      <c r="O107" s="87" t="n">
        <f aca="false">D107*1.634*0.4*1.02+8.5/730*C107</f>
        <v>155.73505917419</v>
      </c>
      <c r="P107" s="83" t="n">
        <v>185</v>
      </c>
      <c r="Q107" s="85" t="n">
        <f aca="false">(C107-174*SQRT(1.4836-1))*PI()/2*0.535*POWER(0.6,2)*1</f>
        <v>184.243449812848</v>
      </c>
      <c r="R107" s="87" t="n">
        <f aca="false">D107*1.634*0.5*1.02+8.5/730*C107</f>
        <v>192.543823967737</v>
      </c>
      <c r="S107" s="83" t="n">
        <v>220</v>
      </c>
      <c r="T107" s="85" t="n">
        <f aca="false">(C107-174*SQRT(1.58-1))*PI()/2*0.535*POWER(0.6,2)*1</f>
        <v>180.760512839146</v>
      </c>
      <c r="U107" s="87" t="n">
        <f aca="false">D107*1.634*0.6*1.02+8.5/730*C107</f>
        <v>229.352588761284</v>
      </c>
      <c r="V107" s="83" t="n">
        <v>250</v>
      </c>
      <c r="W107" s="85" t="n">
        <f aca="false">(C107-174*SQRT(1.677-1))*PI()/2*0.535*POWER(0.6,2)*1</f>
        <v>177.537674648855</v>
      </c>
      <c r="X107" s="87" t="n">
        <f aca="false">D107*1.634*0.7*1.02+8.5/730*C107</f>
        <v>266.161353554832</v>
      </c>
      <c r="Y107" s="83" t="n">
        <v>280</v>
      </c>
      <c r="Z107" s="85"/>
      <c r="AA107" s="87"/>
      <c r="AB107" s="83"/>
      <c r="AC107" s="85"/>
      <c r="AD107" s="87"/>
      <c r="AE107" s="83"/>
      <c r="AF107" s="83"/>
      <c r="AG107" s="87"/>
      <c r="AH107" s="83"/>
      <c r="AI107" s="88" t="n">
        <v>8</v>
      </c>
      <c r="AJ107" s="89"/>
    </row>
    <row r="108" s="90" customFormat="true" ht="39.9" hidden="false" customHeight="true" outlineLevel="0" collapsed="false">
      <c r="A108" s="46"/>
      <c r="B108" s="82"/>
      <c r="C108" s="91" t="n">
        <v>980</v>
      </c>
      <c r="D108" s="92" t="n">
        <f aca="false">PI()/2*0.535*POWER(0.6,2)*1*C108</f>
        <v>296.484665089883</v>
      </c>
      <c r="E108" s="93" t="n">
        <f aca="false">(C108-174*SQRT(1.0967-1))*PI()/2*0.535*POWER(0.6,2)*1</f>
        <v>280.115043310412</v>
      </c>
      <c r="F108" s="94" t="n">
        <f aca="false">D108*1.634*0.1*1.02+8.5/730*C108</f>
        <v>60.8254650653102</v>
      </c>
      <c r="G108" s="91" t="n">
        <v>75</v>
      </c>
      <c r="H108" s="93" t="n">
        <f aca="false">(C108-174*SQRT(1.1934-1))*PI()/2*0.535*POWER(0.6,2)*1</f>
        <v>273.334523958438</v>
      </c>
      <c r="I108" s="95" t="n">
        <f aca="false">D108*1.634*0.2*1.02+8.5/730*C108</f>
        <v>110.239971226511</v>
      </c>
      <c r="J108" s="91" t="n">
        <v>132</v>
      </c>
      <c r="K108" s="93" t="n">
        <f aca="false">(C108-174*SQRT(1.29-1))*PI()/2*0.535*POWER(0.6,2)*1</f>
        <v>268.136535654404</v>
      </c>
      <c r="L108" s="95" t="n">
        <f aca="false">D108*1.634*0.3*1.02+8.5/730*C108</f>
        <v>159.654477387712</v>
      </c>
      <c r="M108" s="91" t="n">
        <v>185</v>
      </c>
      <c r="N108" s="93" t="n">
        <f aca="false">(C108-174*SQRT(1.387-1))*PI()/2*0.535*POWER(0.6,2)*1</f>
        <v>263.736958497697</v>
      </c>
      <c r="O108" s="95" t="n">
        <f aca="false">D108*1.634*0.4*1.02+8.5/730*C108</f>
        <v>209.068983548912</v>
      </c>
      <c r="P108" s="91" t="n">
        <v>250</v>
      </c>
      <c r="Q108" s="93" t="n">
        <f aca="false">(C108-174*SQRT(1.4836-1))*PI()/2*0.535*POWER(0.6,2)*1</f>
        <v>259.877292948022</v>
      </c>
      <c r="R108" s="95" t="n">
        <f aca="false">D108*1.634*0.5*1.02+8.5/730*C108</f>
        <v>258.483489710113</v>
      </c>
      <c r="S108" s="91" t="n">
        <v>280</v>
      </c>
      <c r="T108" s="93" t="n">
        <f aca="false">(C108-174*SQRT(1.58-1))*PI()/2*0.535*POWER(0.6,2)*1</f>
        <v>256.394355974321</v>
      </c>
      <c r="U108" s="95" t="n">
        <f aca="false">D108*1.634*0.6*1.02+8.5/730*C108</f>
        <v>307.897995871313</v>
      </c>
      <c r="V108" s="91" t="n">
        <v>355</v>
      </c>
      <c r="W108" s="93" t="n">
        <f aca="false">(C108-174*SQRT(1.677-1))*PI()/2*0.535*POWER(0.6,2)*1</f>
        <v>253.171517784029</v>
      </c>
      <c r="X108" s="95" t="n">
        <f aca="false">D108*1.634*0.7*1.02+8.5/730*C108</f>
        <v>357.312502032514</v>
      </c>
      <c r="Y108" s="91" t="n">
        <v>400</v>
      </c>
      <c r="Z108" s="93"/>
      <c r="AA108" s="95"/>
      <c r="AB108" s="91"/>
      <c r="AC108" s="93"/>
      <c r="AD108" s="95"/>
      <c r="AE108" s="91"/>
      <c r="AF108" s="91"/>
      <c r="AG108" s="95"/>
      <c r="AH108" s="91"/>
      <c r="AI108" s="96" t="n">
        <v>6</v>
      </c>
      <c r="AJ108" s="89"/>
    </row>
    <row r="109" s="8" customFormat="true" ht="39.9" hidden="false" customHeight="true" outlineLevel="0" collapsed="false">
      <c r="A109" s="36" t="s">
        <v>56</v>
      </c>
      <c r="B109" s="47" t="n">
        <v>350</v>
      </c>
      <c r="C109" s="24" t="n">
        <v>590</v>
      </c>
      <c r="D109" s="25" t="n">
        <f aca="false">PI()/2*0.5*POWER(0.78,2)*0.7*C109</f>
        <v>197.346368198346</v>
      </c>
      <c r="E109" s="97" t="n">
        <f aca="false">(C109-118*SQRT(1.0967-1))*PI()/2*0.5*POWER(0.78,2)*0.7</f>
        <v>185.072756732649</v>
      </c>
      <c r="F109" s="27" t="n">
        <f aca="false">D109*1.634*0.1*1.02+11/590*C109</f>
        <v>43.891324494882</v>
      </c>
      <c r="G109" s="24" t="n">
        <v>55</v>
      </c>
      <c r="H109" s="97" t="n">
        <f aca="false">(C109-118*SQRT(1.1934-1))*PI()/2*0.5*POWER(0.78,2)*0.7</f>
        <v>179.98886040426</v>
      </c>
      <c r="I109" s="27" t="n">
        <f aca="false">D109*1.634*0.2*1.02+11/590*C109</f>
        <v>76.7826489897639</v>
      </c>
      <c r="J109" s="24" t="n">
        <v>90</v>
      </c>
      <c r="K109" s="97" t="n">
        <f aca="false">(C109-118*SQRT(1.29-1))*PI()/2*0.5*POWER(0.78,2)*0.7</f>
        <v>176.091513861595</v>
      </c>
      <c r="L109" s="74" t="n">
        <f aca="false">D109*1.634*0.3*1.02+11/590*C109</f>
        <v>109.673973484646</v>
      </c>
      <c r="M109" s="24" t="n">
        <v>132</v>
      </c>
      <c r="N109" s="97" t="n">
        <f aca="false">(C109-118*SQRT(1.387-1))*PI()/2*0.5*POWER(0.78,2)*0.7</f>
        <v>172.792799855723</v>
      </c>
      <c r="O109" s="74" t="n">
        <f aca="false">D109*1.634*0.4*1.02+11/590*C109</f>
        <v>142.565297979528</v>
      </c>
      <c r="P109" s="24" t="n">
        <v>160</v>
      </c>
      <c r="Q109" s="97" t="n">
        <f aca="false">(C109-118*SQRT(1.4836-1))*PI()/2*0.5*POWER(0.78,2)*0.7</f>
        <v>169.898900657413</v>
      </c>
      <c r="R109" s="74" t="n">
        <f aca="false">D109*1.634*0.5*1.02+11/590*C109</f>
        <v>175.45662247441</v>
      </c>
      <c r="S109" s="24" t="n">
        <v>200</v>
      </c>
      <c r="T109" s="97" t="n">
        <f aca="false">(C109-118*SQRT(1.58-1))*PI()/2*0.5*POWER(0.78,2)*0.7</f>
        <v>167.287464929048</v>
      </c>
      <c r="U109" s="74" t="n">
        <f aca="false">D109*1.634*0.6*1.02+11/590*C109</f>
        <v>208.347946969292</v>
      </c>
      <c r="V109" s="24" t="n">
        <v>250</v>
      </c>
      <c r="W109" s="97" t="n">
        <f aca="false">(C109-118*SQRT(1.677-1))*PI()/2*0.5*POWER(0.78,2)*0.7</f>
        <v>164.87104601007</v>
      </c>
      <c r="X109" s="74" t="n">
        <f aca="false">D109*1.634*0.7*1.02+11/590*C109</f>
        <v>241.239271464174</v>
      </c>
      <c r="Y109" s="24" t="n">
        <v>280</v>
      </c>
      <c r="Z109" s="97" t="n">
        <f aca="false">(C109-118*SQRT(1.774-1))*PI()/2*0.5*POWER(0.78,2)*0.7</f>
        <v>162.622378843554</v>
      </c>
      <c r="AA109" s="74" t="n">
        <f aca="false">D109*1.634*0.8*1.02+11/590*C109</f>
        <v>274.130595959056</v>
      </c>
      <c r="AB109" s="24" t="n">
        <v>315</v>
      </c>
      <c r="AC109" s="97" t="n">
        <f aca="false">(C109-118*SQRT(1.8705-1))*PI()/2*0.5*POWER(0.78,2)*0.7</f>
        <v>160.521303223382</v>
      </c>
      <c r="AD109" s="74" t="n">
        <f aca="false">D109*1.634*0.9*1.02+11/590*C109</f>
        <v>307.021920453938</v>
      </c>
      <c r="AE109" s="24" t="n">
        <v>355</v>
      </c>
      <c r="AF109" s="28"/>
      <c r="AG109" s="74"/>
      <c r="AH109" s="24"/>
      <c r="AI109" s="29" t="n">
        <v>10</v>
      </c>
      <c r="AJ109" s="73"/>
    </row>
    <row r="110" s="8" customFormat="true" ht="39.9" hidden="false" customHeight="true" outlineLevel="0" collapsed="false">
      <c r="A110" s="36"/>
      <c r="B110" s="47"/>
      <c r="C110" s="38" t="n">
        <v>740</v>
      </c>
      <c r="D110" s="39" t="n">
        <f aca="false">PI()/2*0.5*POWER(0.78,2)*0.7*C110</f>
        <v>247.519173672502</v>
      </c>
      <c r="E110" s="98" t="n">
        <f aca="false">(C110-118*SQRT(1.0967-1))*PI()/2*0.5*POWER(0.78,2)*0.7</f>
        <v>235.245562206805</v>
      </c>
      <c r="F110" s="42" t="n">
        <f aca="false">D110*1.634*0.1*1.02+11/590*C110</f>
        <v>55.0501358071401</v>
      </c>
      <c r="G110" s="38" t="n">
        <v>75</v>
      </c>
      <c r="H110" s="98" t="n">
        <f aca="false">(C110-118*SQRT(1.1934-1))*PI()/2*0.5*POWER(0.78,2)*0.7</f>
        <v>230.161665878415</v>
      </c>
      <c r="I110" s="42" t="n">
        <f aca="false">D110*1.634*0.2*1.02+11/590*C110</f>
        <v>96.3036614447886</v>
      </c>
      <c r="J110" s="38" t="n">
        <v>110</v>
      </c>
      <c r="K110" s="98" t="n">
        <f aca="false">(C110-118*SQRT(1.29-1))*PI()/2*0.5*POWER(0.78,2)*0.7</f>
        <v>226.264319335751</v>
      </c>
      <c r="L110" s="72" t="n">
        <f aca="false">D110*1.634*0.3*1.02+11/590*C110</f>
        <v>137.557187082437</v>
      </c>
      <c r="M110" s="38" t="n">
        <v>160</v>
      </c>
      <c r="N110" s="98" t="n">
        <f aca="false">(C110-118*SQRT(1.387-1))*PI()/2*0.5*POWER(0.78,2)*0.7</f>
        <v>222.965605329879</v>
      </c>
      <c r="O110" s="72" t="n">
        <f aca="false">D110*1.634*0.4*1.02+11/590*C110</f>
        <v>178.810712720086</v>
      </c>
      <c r="P110" s="38" t="n">
        <v>200</v>
      </c>
      <c r="Q110" s="98" t="n">
        <f aca="false">(C110-118*SQRT(1.4836-1))*PI()/2*0.5*POWER(0.78,2)*0.7</f>
        <v>220.071706131568</v>
      </c>
      <c r="R110" s="72" t="n">
        <f aca="false">D110*1.634*0.5*1.02+11/590*C110</f>
        <v>220.064238357734</v>
      </c>
      <c r="S110" s="38" t="n">
        <v>250</v>
      </c>
      <c r="T110" s="98" t="n">
        <f aca="false">(C110-118*SQRT(1.58-1))*PI()/2*0.5*POWER(0.78,2)*0.7</f>
        <v>217.460270403204</v>
      </c>
      <c r="U110" s="72" t="n">
        <f aca="false">D110*1.634*0.6*1.02+11/590*C110</f>
        <v>261.317763995383</v>
      </c>
      <c r="V110" s="38" t="n">
        <v>280</v>
      </c>
      <c r="W110" s="98" t="n">
        <f aca="false">(C110-118*SQRT(1.677-1))*PI()/2*0.5*POWER(0.78,2)*0.7</f>
        <v>215.043851484225</v>
      </c>
      <c r="X110" s="72" t="n">
        <f aca="false">D110*1.634*0.7*1.02+11/590*C110</f>
        <v>302.571289633031</v>
      </c>
      <c r="Y110" s="38" t="n">
        <v>355</v>
      </c>
      <c r="Z110" s="98" t="n">
        <f aca="false">(C110-118*SQRT(1.774-1))*PI()/2*0.5*POWER(0.78,2)*0.7</f>
        <v>212.795184317709</v>
      </c>
      <c r="AA110" s="72" t="n">
        <f aca="false">D110*1.634*0.8*1.02+11/590*C110</f>
        <v>343.82481527068</v>
      </c>
      <c r="AB110" s="38" t="n">
        <v>400</v>
      </c>
      <c r="AC110" s="98" t="n">
        <f aca="false">(C110-118*SQRT(1.8705-1))*PI()/2*0.5*POWER(0.78,2)*0.7</f>
        <v>210.694108697538</v>
      </c>
      <c r="AD110" s="72" t="n">
        <f aca="false">D110*1.634*0.9*1.02+11/590*C110</f>
        <v>385.078340908329</v>
      </c>
      <c r="AE110" s="38" t="n">
        <v>450</v>
      </c>
      <c r="AF110" s="41" t="n">
        <f aca="false">(C110-118*SQRT(1.967-1))*PI()/2*0.5*POWER(0.78,2)*0.7</f>
        <v>208.706606324942</v>
      </c>
      <c r="AG110" s="72" t="n">
        <f aca="false">D110*1.634*1*1.02+11/590*C110</f>
        <v>426.331866545977</v>
      </c>
      <c r="AH110" s="38" t="n">
        <v>450</v>
      </c>
      <c r="AI110" s="43" t="n">
        <v>8</v>
      </c>
      <c r="AJ110" s="73"/>
    </row>
    <row r="111" s="8" customFormat="true" ht="39.9" hidden="false" customHeight="true" outlineLevel="0" collapsed="false">
      <c r="A111" s="36" t="s">
        <v>57</v>
      </c>
      <c r="B111" s="47" t="n">
        <v>400</v>
      </c>
      <c r="C111" s="24" t="n">
        <v>590</v>
      </c>
      <c r="D111" s="25" t="n">
        <f aca="false">PI()/2*0.5*POWER(0.78,2)*0.88*C111</f>
        <v>248.092577163635</v>
      </c>
      <c r="E111" s="97" t="n">
        <f aca="false">(C111-120*SQRT(1.0967-1))*PI()/2*0.5*POWER(0.78,2)*0.88</f>
        <v>232.401374127587</v>
      </c>
      <c r="F111" s="27" t="n">
        <f aca="false">D111*1.634*0.1*1.02+12/590*C111</f>
        <v>53.3490936507087</v>
      </c>
      <c r="G111" s="24" t="n">
        <v>75</v>
      </c>
      <c r="H111" s="97" t="n">
        <f aca="false">(C111-120*SQRT(1.1934-1))*PI()/2*0.5*POWER(0.78,2)*0.88</f>
        <v>225.901865020106</v>
      </c>
      <c r="I111" s="27" t="n">
        <f aca="false">D111*1.634*0.2*1.02+12/590*C111</f>
        <v>94.6981873014175</v>
      </c>
      <c r="J111" s="24" t="n">
        <v>110</v>
      </c>
      <c r="K111" s="97" t="n">
        <f aca="false">(C111-120*SQRT(1.29-1))*PI()/2*0.5*POWER(0.78,2)*0.88</f>
        <v>220.919300917135</v>
      </c>
      <c r="L111" s="74" t="n">
        <f aca="false">D111*1.634*0.3*1.02+12/590*C111</f>
        <v>136.047280952126</v>
      </c>
      <c r="M111" s="24" t="n">
        <v>160</v>
      </c>
      <c r="N111" s="97" t="n">
        <f aca="false">(C111-120*SQRT(1.387-1))*PI()/2*0.5*POWER(0.78,2)*0.88</f>
        <v>216.702058798247</v>
      </c>
      <c r="O111" s="74" t="n">
        <f aca="false">D111*1.634*0.4*1.02+12/590*C111</f>
        <v>177.396374602835</v>
      </c>
      <c r="P111" s="24" t="n">
        <v>200</v>
      </c>
      <c r="Q111" s="97" t="n">
        <f aca="false">(C111-120*SQRT(1.4836-1))*PI()/2*0.5*POWER(0.78,2)*0.88</f>
        <v>213.002352317115</v>
      </c>
      <c r="R111" s="74" t="n">
        <f aca="false">D111*1.634*0.5*1.02+12/590*C111</f>
        <v>218.745468253544</v>
      </c>
      <c r="S111" s="24" t="n">
        <v>250</v>
      </c>
      <c r="T111" s="97" t="n">
        <f aca="false">(C111-120*SQRT(1.58-1))*PI()/2*0.5*POWER(0.78,2)*0.88</f>
        <v>209.663761361724</v>
      </c>
      <c r="U111" s="74" t="n">
        <f aca="false">D111*1.634*0.6*1.02+12/590*C111</f>
        <v>260.094561904252</v>
      </c>
      <c r="V111" s="24" t="n">
        <v>280</v>
      </c>
      <c r="W111" s="97" t="n">
        <f aca="false">(C111-120*SQRT(1.677-1))*PI()/2*0.5*POWER(0.78,2)*0.88</f>
        <v>206.574489717122</v>
      </c>
      <c r="X111" s="74" t="n">
        <f aca="false">D111*1.634*0.7*1.02+12/590*C111</f>
        <v>301.443655554961</v>
      </c>
      <c r="Y111" s="24" t="n">
        <v>315</v>
      </c>
      <c r="Z111" s="97" t="n">
        <f aca="false">(C111-120*SQRT(1.774-1))*PI()/2*0.5*POWER(0.78,2)*0.88</f>
        <v>203.699680361382</v>
      </c>
      <c r="AA111" s="74" t="n">
        <f aca="false">D111*1.634*0.8*1.02+12/590*C111</f>
        <v>342.79274920567</v>
      </c>
      <c r="AB111" s="24" t="n">
        <v>400</v>
      </c>
      <c r="AC111" s="97" t="n">
        <f aca="false">(C111-120*SQRT(1.8705-1))*PI()/2*0.5*POWER(0.78,2)*0.88</f>
        <v>201.013559471672</v>
      </c>
      <c r="AD111" s="74" t="n">
        <f aca="false">D111*1.634*0.9*1.02+12/590*C111</f>
        <v>384.141842856379</v>
      </c>
      <c r="AE111" s="24" t="n">
        <v>450</v>
      </c>
      <c r="AF111" s="28"/>
      <c r="AG111" s="74"/>
      <c r="AH111" s="24"/>
      <c r="AI111" s="29" t="n">
        <v>10</v>
      </c>
      <c r="AJ111" s="73"/>
    </row>
    <row r="112" s="8" customFormat="true" ht="39.9" hidden="false" customHeight="true" outlineLevel="0" collapsed="false">
      <c r="A112" s="36"/>
      <c r="B112" s="47"/>
      <c r="C112" s="38" t="n">
        <v>740</v>
      </c>
      <c r="D112" s="39" t="n">
        <f aca="false">PI()/2*0.5*POWER(0.78,2)*0.88*C112</f>
        <v>311.166961188288</v>
      </c>
      <c r="E112" s="98" t="n">
        <f aca="false">(C112-120*SQRT(1.0967-1))*PI()/2*0.5*POWER(0.78,2)*0.88</f>
        <v>295.47575815224</v>
      </c>
      <c r="F112" s="42" t="n">
        <f aca="false">D112*1.634*0.1*1.02+12/590*C112</f>
        <v>66.9124225449567</v>
      </c>
      <c r="G112" s="38" t="n">
        <v>75</v>
      </c>
      <c r="H112" s="98" t="n">
        <f aca="false">(C112-120*SQRT(1.1934-1))*PI()/2*0.5*POWER(0.78,2)*0.88</f>
        <v>288.976249044759</v>
      </c>
      <c r="I112" s="72" t="n">
        <f aca="false">D112*1.634*0.2*1.02+12/590*C112</f>
        <v>118.773997632286</v>
      </c>
      <c r="J112" s="38" t="n">
        <v>132</v>
      </c>
      <c r="K112" s="98" t="n">
        <f aca="false">(C112-120*SQRT(1.29-1))*PI()/2*0.5*POWER(0.78,2)*0.88</f>
        <v>283.993684941788</v>
      </c>
      <c r="L112" s="72" t="n">
        <f aca="false">D112*1.634*0.3*1.02+12/590*C112</f>
        <v>170.635572719616</v>
      </c>
      <c r="M112" s="38" t="n">
        <v>185</v>
      </c>
      <c r="N112" s="98" t="n">
        <f aca="false">(C112-120*SQRT(1.387-1))*PI()/2*0.5*POWER(0.78,2)*0.88</f>
        <v>279.7764428229</v>
      </c>
      <c r="O112" s="72" t="n">
        <f aca="false">D112*1.634*0.4*1.02+12/590*C112</f>
        <v>222.497147806946</v>
      </c>
      <c r="P112" s="38" t="n">
        <v>250</v>
      </c>
      <c r="Q112" s="98" t="n">
        <f aca="false">(C112-120*SQRT(1.4836-1))*PI()/2*0.5*POWER(0.78,2)*0.88</f>
        <v>276.076736341768</v>
      </c>
      <c r="R112" s="72" t="n">
        <f aca="false">D112*1.634*0.5*1.02+12/590*C112</f>
        <v>274.358722894275</v>
      </c>
      <c r="S112" s="38" t="n">
        <v>315</v>
      </c>
      <c r="T112" s="98" t="n">
        <f aca="false">(C112-120*SQRT(1.58-1))*PI()/2*0.5*POWER(0.78,2)*0.88</f>
        <v>272.738145386377</v>
      </c>
      <c r="U112" s="72" t="n">
        <f aca="false">D112*1.634*0.6*1.02+12/590*C112</f>
        <v>326.220297981605</v>
      </c>
      <c r="V112" s="38" t="n">
        <v>355</v>
      </c>
      <c r="W112" s="98" t="n">
        <f aca="false">(C112-120*SQRT(1.677-1))*PI()/2*0.5*POWER(0.78,2)*0.88</f>
        <v>269.648873741775</v>
      </c>
      <c r="X112" s="72" t="n">
        <f aca="false">D112*1.634*0.7*1.02+12/590*C112</f>
        <v>378.081873068934</v>
      </c>
      <c r="Y112" s="38" t="n">
        <v>400</v>
      </c>
      <c r="Z112" s="98" t="n">
        <f aca="false">(C112-120*SQRT(1.774-1))*PI()/2*0.5*POWER(0.78,2)*0.88</f>
        <v>266.774064386035</v>
      </c>
      <c r="AA112" s="72" t="n">
        <f aca="false">D112*1.634*0.8*1.02+12/590*C112</f>
        <v>429.943448156264</v>
      </c>
      <c r="AB112" s="38" t="n">
        <v>500</v>
      </c>
      <c r="AC112" s="98" t="n">
        <f aca="false">(C112-120*SQRT(1.8705-1))*PI()/2*0.5*POWER(0.78,2)*0.88</f>
        <v>264.087943496325</v>
      </c>
      <c r="AD112" s="72" t="n">
        <f aca="false">D112*1.634*0.9*1.02+12/590*C112</f>
        <v>481.805023243594</v>
      </c>
      <c r="AE112" s="38" t="n">
        <v>560</v>
      </c>
      <c r="AF112" s="41"/>
      <c r="AG112" s="72"/>
      <c r="AH112" s="38"/>
      <c r="AI112" s="43" t="n">
        <v>8</v>
      </c>
      <c r="AJ112" s="73"/>
    </row>
    <row r="113" s="8" customFormat="true" ht="39.9" hidden="false" customHeight="true" outlineLevel="0" collapsed="false">
      <c r="A113" s="36" t="s">
        <v>58</v>
      </c>
      <c r="B113" s="47" t="n">
        <v>450</v>
      </c>
      <c r="C113" s="24" t="n">
        <v>590</v>
      </c>
      <c r="D113" s="25" t="n">
        <f aca="false">PI()/2*0.5*POWER(0.78,2)*0.99*C113</f>
        <v>279.10414930909</v>
      </c>
      <c r="E113" s="97" t="n">
        <f aca="false">(C113-114*SQRT(1.0967-1))*PI()/2*0.5*POWER(0.78,2)*0.99</f>
        <v>262.334176064313</v>
      </c>
      <c r="F113" s="27" t="n">
        <f aca="false">D113*1.634*0.1*1.02+13/590*C113</f>
        <v>59.5177303570473</v>
      </c>
      <c r="G113" s="24" t="n">
        <v>75</v>
      </c>
      <c r="H113" s="97" t="n">
        <f aca="false">(C113-114*SQRT(1.1934-1))*PI()/2*0.5*POWER(0.78,2)*0.99</f>
        <v>255.387825705692</v>
      </c>
      <c r="I113" s="74" t="n">
        <f aca="false">D113*1.634*0.2*1.02+13/590*C113</f>
        <v>106.035460714095</v>
      </c>
      <c r="J113" s="24" t="n">
        <v>132</v>
      </c>
      <c r="K113" s="97" t="n">
        <f aca="false">(C113-114*SQRT(1.29-1))*PI()/2*0.5*POWER(0.78,2)*0.99</f>
        <v>250.062710320643</v>
      </c>
      <c r="L113" s="74" t="n">
        <f aca="false">D113*1.634*0.3*1.02+13/590*C113</f>
        <v>152.553191071142</v>
      </c>
      <c r="M113" s="24" t="n">
        <v>185</v>
      </c>
      <c r="N113" s="97" t="n">
        <f aca="false">(C113-114*SQRT(1.387-1))*PI()/2*0.5*POWER(0.78,2)*0.99</f>
        <v>245.555532806081</v>
      </c>
      <c r="O113" s="74" t="n">
        <f aca="false">D113*1.634*0.4*1.02+13/590*C113</f>
        <v>199.070921428189</v>
      </c>
      <c r="P113" s="24" t="n">
        <v>220</v>
      </c>
      <c r="Q113" s="97" t="n">
        <f aca="false">(C113-114*SQRT(1.4836-1))*PI()/2*0.5*POWER(0.78,2)*0.99</f>
        <v>241.601471504371</v>
      </c>
      <c r="R113" s="74" t="n">
        <f aca="false">D113*1.634*0.5*1.02+13/590*C113</f>
        <v>245.588651785237</v>
      </c>
      <c r="S113" s="24" t="n">
        <v>280</v>
      </c>
      <c r="T113" s="97" t="n">
        <f aca="false">(C113-114*SQRT(1.58-1))*PI()/2*0.5*POWER(0.78,2)*0.99</f>
        <v>238.033352420797</v>
      </c>
      <c r="U113" s="74" t="n">
        <f aca="false">D113*1.634*0.6*1.02+13/590*C113</f>
        <v>292.106382142284</v>
      </c>
      <c r="V113" s="24" t="n">
        <v>315</v>
      </c>
      <c r="W113" s="97" t="n">
        <f aca="false">(C113-114*SQRT(1.677-1))*PI()/2*0.5*POWER(0.78,2)*0.99</f>
        <v>234.731693350628</v>
      </c>
      <c r="X113" s="74" t="n">
        <f aca="false">D113*1.634*0.7*1.02+13/590*C113</f>
        <v>338.624112499331</v>
      </c>
      <c r="Y113" s="24" t="n">
        <v>355</v>
      </c>
      <c r="Z113" s="97" t="n">
        <f aca="false">(C113-114*SQRT(1.774-1))*PI()/2*0.5*POWER(0.78,2)*0.99</f>
        <v>231.659240851682</v>
      </c>
      <c r="AA113" s="74" t="n">
        <f aca="false">D113*1.634*0.8*1.02+13/590*C113</f>
        <v>385.141842856379</v>
      </c>
      <c r="AB113" s="24" t="n">
        <v>450</v>
      </c>
      <c r="AC113" s="97"/>
      <c r="AD113" s="74"/>
      <c r="AE113" s="24"/>
      <c r="AF113" s="28"/>
      <c r="AG113" s="74"/>
      <c r="AH113" s="24"/>
      <c r="AI113" s="29" t="n">
        <v>10</v>
      </c>
      <c r="AJ113" s="73"/>
    </row>
    <row r="114" s="8" customFormat="true" ht="39.9" hidden="false" customHeight="true" outlineLevel="0" collapsed="false">
      <c r="A114" s="36"/>
      <c r="B114" s="47"/>
      <c r="C114" s="38" t="n">
        <v>740</v>
      </c>
      <c r="D114" s="39" t="n">
        <f aca="false">PI()/2*0.5*POWER(0.78,2)*0.99*C114</f>
        <v>350.062831336824</v>
      </c>
      <c r="E114" s="98" t="n">
        <f aca="false">(C114-114*SQRT(1.0967-1))*PI()/2*0.5*POWER(0.78,2)*0.99</f>
        <v>333.292858092047</v>
      </c>
      <c r="F114" s="42" t="n">
        <f aca="false">D114*1.634*0.1*1.02+13/590*C114</f>
        <v>74.6493567190085</v>
      </c>
      <c r="G114" s="38" t="n">
        <v>90</v>
      </c>
      <c r="H114" s="98" t="n">
        <f aca="false">(C114-114*SQRT(1.1934-1))*PI()/2*0.5*POWER(0.78,2)*0.99</f>
        <v>326.346507733427</v>
      </c>
      <c r="I114" s="72" t="n">
        <f aca="false">D114*1.634*0.2*1.02+13/590*C114</f>
        <v>132.993628692254</v>
      </c>
      <c r="J114" s="38" t="n">
        <v>160</v>
      </c>
      <c r="K114" s="98" t="n">
        <f aca="false">(C114-114*SQRT(1.29-1))*PI()/2*0.5*POWER(0.78,2)*0.99</f>
        <v>321.021392348377</v>
      </c>
      <c r="L114" s="72" t="n">
        <f aca="false">D114*1.634*0.3*1.02+13/590*C114</f>
        <v>191.3379006655</v>
      </c>
      <c r="M114" s="38" t="n">
        <v>220</v>
      </c>
      <c r="N114" s="98" t="n">
        <f aca="false">(C114-114*SQRT(1.387-1))*PI()/2*0.5*POWER(0.78,2)*0.99</f>
        <v>316.514214833816</v>
      </c>
      <c r="O114" s="72" t="n">
        <f aca="false">D114*1.634*0.4*1.02+13/590*C114</f>
        <v>249.682172638746</v>
      </c>
      <c r="P114" s="38" t="n">
        <v>280</v>
      </c>
      <c r="Q114" s="98" t="n">
        <f aca="false">(C114-114*SQRT(1.4836-1))*PI()/2*0.5*POWER(0.78,2)*0.99</f>
        <v>312.560153532106</v>
      </c>
      <c r="R114" s="72" t="n">
        <f aca="false">D114*1.634*0.5*1.02+13/590*C114</f>
        <v>308.026444611992</v>
      </c>
      <c r="S114" s="38" t="n">
        <v>355</v>
      </c>
      <c r="T114" s="98" t="n">
        <f aca="false">(C114-114*SQRT(1.58-1))*PI()/2*0.5*POWER(0.78,2)*0.99</f>
        <v>308.992034448532</v>
      </c>
      <c r="U114" s="72" t="n">
        <f aca="false">D114*1.634*0.6*1.02+13/590*C114</f>
        <v>366.370716585238</v>
      </c>
      <c r="V114" s="38" t="n">
        <v>400</v>
      </c>
      <c r="W114" s="98" t="n">
        <f aca="false">(C114-114*SQRT(1.677-1))*PI()/2*0.5*POWER(0.78,2)*0.99</f>
        <v>305.690375378363</v>
      </c>
      <c r="X114" s="72" t="n">
        <f aca="false">D114*1.634*0.7*1.02+13/590*C114</f>
        <v>424.714988558483</v>
      </c>
      <c r="Y114" s="38" t="n">
        <v>450</v>
      </c>
      <c r="Z114" s="98" t="n">
        <f aca="false">(C114-114*SQRT(1.774-1))*PI()/2*0.5*POWER(0.78,2)*0.99</f>
        <v>302.617922879416</v>
      </c>
      <c r="AA114" s="72" t="n">
        <f aca="false">D114*1.634*0.8*1.02+13/590*C114</f>
        <v>483.059260531729</v>
      </c>
      <c r="AB114" s="38" t="n">
        <v>560</v>
      </c>
      <c r="AC114" s="98"/>
      <c r="AD114" s="72"/>
      <c r="AE114" s="38"/>
      <c r="AF114" s="41"/>
      <c r="AG114" s="72"/>
      <c r="AH114" s="38"/>
      <c r="AI114" s="43" t="n">
        <v>8</v>
      </c>
      <c r="AJ114" s="73"/>
    </row>
    <row r="115" s="8" customFormat="true" ht="39.9" hidden="false" customHeight="true" outlineLevel="0" collapsed="false">
      <c r="A115" s="36" t="s">
        <v>59</v>
      </c>
      <c r="B115" s="47" t="n">
        <v>450</v>
      </c>
      <c r="C115" s="24" t="n">
        <v>590</v>
      </c>
      <c r="D115" s="25" t="n">
        <f aca="false">PI()/2*0.5*POWER(0.78,2)*1.1*C115</f>
        <v>310.115721454544</v>
      </c>
      <c r="E115" s="97" t="n">
        <f aca="false">(C115-107*SQRT(1.0967-1))*PI()/2*0.5*POWER(0.78,2)*0.99</f>
        <v>263.363911263554</v>
      </c>
      <c r="F115" s="27" t="n">
        <f aca="false">D115*1.634*0.1*1.02+13.5/590*C115</f>
        <v>65.1863670633859</v>
      </c>
      <c r="G115" s="24" t="n">
        <v>75</v>
      </c>
      <c r="H115" s="97" t="n">
        <f aca="false">(C115-107*SQRT(1.1934-1))*PI()/2*0.5*POWER(0.78,2)*1.1</f>
        <v>285.382323544568</v>
      </c>
      <c r="I115" s="74" t="n">
        <f aca="false">D115*1.634*0.2*1.02+13.5/590*C115</f>
        <v>116.872734126772</v>
      </c>
      <c r="J115" s="24" t="n">
        <v>132</v>
      </c>
      <c r="K115" s="97" t="n">
        <f aca="false">(C115-107*SQRT(1.29-1))*PI()/2*0.5*POWER(0.78,2)*1.1</f>
        <v>279.828840638133</v>
      </c>
      <c r="L115" s="74" t="n">
        <f aca="false">D115*1.634*0.3*1.02+13.5/590*C115</f>
        <v>168.559101190158</v>
      </c>
      <c r="M115" s="24" t="n">
        <v>185</v>
      </c>
      <c r="N115" s="97" t="n">
        <f aca="false">(C115-107*SQRT(1.387-1))*PI()/2*0.5*POWER(0.78,2)*1.1</f>
        <v>275.128372859789</v>
      </c>
      <c r="O115" s="74" t="n">
        <f aca="false">D115*1.634*0.4*1.02+13.5/590*C115</f>
        <v>220.245468253544</v>
      </c>
      <c r="P115" s="24" t="n">
        <v>250</v>
      </c>
      <c r="Q115" s="97" t="n">
        <f aca="false">(C115-107*SQRT(1.4836-1))*PI()/2*0.5*POWER(0.78,2)*1.1</f>
        <v>271.004741677693</v>
      </c>
      <c r="R115" s="74" t="n">
        <f aca="false">D115*1.634*0.5*1.02+13.5/590*C115</f>
        <v>271.93183531693</v>
      </c>
      <c r="S115" s="24" t="n">
        <v>315</v>
      </c>
      <c r="T115" s="97" t="n">
        <f aca="false">(C115-107*SQRT(1.58-1))*PI()/2*0.5*POWER(0.78,2)*1.1</f>
        <v>267.283603841998</v>
      </c>
      <c r="U115" s="74" t="n">
        <f aca="false">D115*1.634*0.6*1.02+13.5/590*C115</f>
        <v>323.618202380316</v>
      </c>
      <c r="V115" s="24" t="n">
        <v>355</v>
      </c>
      <c r="W115" s="97" t="n">
        <f aca="false">(C115-107*SQRT(1.677-1))*PI()/2*0.5*POWER(0.78,2)*1.1</f>
        <v>263.840353154784</v>
      </c>
      <c r="X115" s="74" t="n">
        <f aca="false">D115*1.634*0.7*1.02+13.5/590*C115</f>
        <v>375.304569443701</v>
      </c>
      <c r="Y115" s="24" t="n">
        <v>400</v>
      </c>
      <c r="Z115" s="97" t="n">
        <f aca="false">(C115-107*SQRT(1.774-1))*PI()/2*0.5*POWER(0.78,2)*1.1</f>
        <v>260.636138560366</v>
      </c>
      <c r="AA115" s="74" t="n">
        <f aca="false">D115*1.634*0.8*1.02+13.5/590*C115</f>
        <v>426.990936507087</v>
      </c>
      <c r="AB115" s="24" t="n">
        <v>450</v>
      </c>
      <c r="AC115" s="97"/>
      <c r="AD115" s="74"/>
      <c r="AE115" s="24"/>
      <c r="AF115" s="28"/>
      <c r="AG115" s="74"/>
      <c r="AH115" s="24"/>
      <c r="AI115" s="29" t="n">
        <v>10</v>
      </c>
      <c r="AJ115" s="73"/>
    </row>
    <row r="116" s="8" customFormat="true" ht="39.9" hidden="false" customHeight="true" outlineLevel="0" collapsed="false">
      <c r="A116" s="36"/>
      <c r="B116" s="47"/>
      <c r="C116" s="38" t="n">
        <v>740</v>
      </c>
      <c r="D116" s="39" t="n">
        <f aca="false">PI()/2*0.5*POWER(0.78,2)*1.1*C116</f>
        <v>388.95870148536</v>
      </c>
      <c r="E116" s="98" t="n">
        <f aca="false">(C116-107*SQRT(1.0967-1))*PI()/2*0.5*POWER(0.78,2)*0.99</f>
        <v>334.322593291288</v>
      </c>
      <c r="F116" s="42" t="n">
        <f aca="false">D116*1.634*0.1*1.02+13.5/590*C116</f>
        <v>81.7591722489925</v>
      </c>
      <c r="G116" s="38" t="n">
        <v>90</v>
      </c>
      <c r="H116" s="98" t="n">
        <f aca="false">(C116-107*SQRT(1.1934-1))*PI()/2*0.5*POWER(0.78,2)*1.1</f>
        <v>364.225303575385</v>
      </c>
      <c r="I116" s="72" t="n">
        <f aca="false">D116*1.634*0.2*1.02+13.5/590*C116</f>
        <v>146.586141108155</v>
      </c>
      <c r="J116" s="38" t="n">
        <v>160</v>
      </c>
      <c r="K116" s="98" t="n">
        <f aca="false">(C116-107*SQRT(1.29-1))*PI()/2*0.5*POWER(0.78,2)*1.1</f>
        <v>358.671820668949</v>
      </c>
      <c r="L116" s="72" t="n">
        <f aca="false">D116*1.634*0.3*1.02+13.5/590*C116</f>
        <v>211.413109967317</v>
      </c>
      <c r="M116" s="38" t="n">
        <v>250</v>
      </c>
      <c r="N116" s="98" t="n">
        <f aca="false">(C116-107*SQRT(1.387-1))*PI()/2*0.5*POWER(0.78,2)*1.1</f>
        <v>353.971352890605</v>
      </c>
      <c r="O116" s="72" t="n">
        <f aca="false">D116*1.634*0.4*1.02+13.5/590*C116</f>
        <v>276.240078826479</v>
      </c>
      <c r="P116" s="38" t="n">
        <v>315</v>
      </c>
      <c r="Q116" s="98" t="n">
        <f aca="false">(C116-107*SQRT(1.4836-1))*PI()/2*0.5*POWER(0.78,2)*1.1</f>
        <v>349.84772170851</v>
      </c>
      <c r="R116" s="72" t="n">
        <f aca="false">D116*1.634*0.5*1.02+13.5/590*C116</f>
        <v>341.067047685641</v>
      </c>
      <c r="S116" s="38" t="n">
        <v>400</v>
      </c>
      <c r="T116" s="98" t="n">
        <f aca="false">(C116-107*SQRT(1.58-1))*PI()/2*0.5*POWER(0.78,2)*1.1</f>
        <v>346.126583872814</v>
      </c>
      <c r="U116" s="72" t="n">
        <f aca="false">D116*1.634*0.6*1.02+13.5/590*C116</f>
        <v>405.894016544803</v>
      </c>
      <c r="V116" s="38" t="n">
        <v>450</v>
      </c>
      <c r="W116" s="98" t="n">
        <f aca="false">(C116-107*SQRT(1.677-1))*PI()/2*0.5*POWER(0.78,2)*1.1</f>
        <v>342.6833331856</v>
      </c>
      <c r="X116" s="72" t="n">
        <f aca="false">D116*1.634*0.7*1.02+13.5/590*C116</f>
        <v>470.720985403965</v>
      </c>
      <c r="Y116" s="38" t="n">
        <v>500</v>
      </c>
      <c r="Z116" s="98" t="n">
        <f aca="false">(C116-107*SQRT(1.774-1))*PI()/2*0.5*POWER(0.78,2)*1.1</f>
        <v>339.479118591182</v>
      </c>
      <c r="AA116" s="72" t="n">
        <f aca="false">D116*1.634*0.8*1.02+13.5/590*C116</f>
        <v>535.547954263127</v>
      </c>
      <c r="AB116" s="38" t="n">
        <v>560</v>
      </c>
      <c r="AC116" s="98"/>
      <c r="AD116" s="72"/>
      <c r="AE116" s="38"/>
      <c r="AF116" s="41"/>
      <c r="AG116" s="72"/>
      <c r="AH116" s="38"/>
      <c r="AI116" s="43" t="n">
        <v>8</v>
      </c>
      <c r="AJ116" s="73"/>
    </row>
    <row r="117" s="8" customFormat="true" ht="39.9" hidden="false" customHeight="true" outlineLevel="0" collapsed="false">
      <c r="A117" s="36" t="s">
        <v>60</v>
      </c>
      <c r="B117" s="47" t="n">
        <v>500</v>
      </c>
      <c r="C117" s="24" t="n">
        <v>590</v>
      </c>
      <c r="D117" s="25" t="n">
        <f aca="false">PI()/2*0.5*POWER(0.78,2)*1.36*C117</f>
        <v>383.415801071073</v>
      </c>
      <c r="E117" s="97" t="n">
        <f aca="false">(C117-106*SQRT(1.0967-1))*PI()/2*0.5*POWER(0.78,2)*1.36</f>
        <v>361.994931471861</v>
      </c>
      <c r="F117" s="27" t="n">
        <f aca="false">D117*1.634*0.1*1.02+18.5/730*C117</f>
        <v>78.8551995274341</v>
      </c>
      <c r="G117" s="24" t="n">
        <v>90</v>
      </c>
      <c r="H117" s="97" t="n">
        <f aca="false">(C117-106*SQRT(1.1934-1))*PI()/2*0.5*POWER(0.78,2)*1.36</f>
        <v>353.122116766042</v>
      </c>
      <c r="I117" s="74" t="n">
        <f aca="false">D117*1.634*0.2*1.02+18.5/730*C117</f>
        <v>142.758344260348</v>
      </c>
      <c r="J117" s="24" t="n">
        <v>160</v>
      </c>
      <c r="K117" s="97" t="n">
        <f aca="false">(C117-106*SQRT(1.29-1))*PI()/2*0.5*POWER(0.78,2)*1.36</f>
        <v>346.320161831533</v>
      </c>
      <c r="L117" s="74" t="n">
        <f aca="false">D117*1.634*0.3*1.02+18.5/730*C117</f>
        <v>206.661488993261</v>
      </c>
      <c r="M117" s="24" t="n">
        <v>220</v>
      </c>
      <c r="N117" s="97" t="n">
        <f aca="false">(C117-106*SQRT(1.387-1))*PI()/2*0.5*POWER(0.78,2)*1.36</f>
        <v>340.562987363172</v>
      </c>
      <c r="O117" s="74" t="n">
        <f aca="false">D117*1.634*0.4*1.02+18.5/730*C117</f>
        <v>270.564633726175</v>
      </c>
      <c r="P117" s="24" t="n">
        <v>315</v>
      </c>
      <c r="Q117" s="97" t="n">
        <f aca="false">(C117-106*SQRT(1.4836-1))*PI()/2*0.5*POWER(0.78,2)*1.36</f>
        <v>335.512327454838</v>
      </c>
      <c r="R117" s="74" t="n">
        <f aca="false">D117*1.634*0.5*1.02+18.5/730*C117</f>
        <v>334.467778459088</v>
      </c>
      <c r="S117" s="24" t="n">
        <v>355</v>
      </c>
      <c r="T117" s="97" t="n">
        <f aca="false">(C117-106*SQRT(1.58-1))*PI()/2*0.5*POWER(0.78,2)*1.36</f>
        <v>330.954644953616</v>
      </c>
      <c r="U117" s="74" t="n">
        <f aca="false">D117*1.634*0.6*1.02+18.5/730*C117</f>
        <v>398.370923192002</v>
      </c>
      <c r="V117" s="24" t="n">
        <v>450</v>
      </c>
      <c r="W117" s="97" t="n">
        <f aca="false">(C117-106*SQRT(1.677-1))*PI()/2*0.5*POWER(0.78,2)*1.36</f>
        <v>326.737321087272</v>
      </c>
      <c r="X117" s="74" t="n">
        <f aca="false">D117*1.634*0.7*1.02+18.5/730*C117</f>
        <v>462.274067924915</v>
      </c>
      <c r="Y117" s="24" t="n">
        <v>500</v>
      </c>
      <c r="Z117" s="97"/>
      <c r="AA117" s="74"/>
      <c r="AB117" s="24"/>
      <c r="AC117" s="97"/>
      <c r="AD117" s="74"/>
      <c r="AE117" s="24"/>
      <c r="AF117" s="28"/>
      <c r="AG117" s="74"/>
      <c r="AH117" s="24"/>
      <c r="AI117" s="29" t="n">
        <v>10</v>
      </c>
      <c r="AJ117" s="73"/>
    </row>
    <row r="118" s="8" customFormat="true" ht="39.9" hidden="false" customHeight="true" outlineLevel="0" collapsed="false">
      <c r="A118" s="36"/>
      <c r="B118" s="47"/>
      <c r="C118" s="38" t="n">
        <v>740</v>
      </c>
      <c r="D118" s="39" t="n">
        <f aca="false">PI()/2*0.5*POWER(0.78,2)*1.36*C118</f>
        <v>480.894394563718</v>
      </c>
      <c r="E118" s="98" t="n">
        <f aca="false">(C118-106*SQRT(1.0967-1))*PI()/2*0.5*POWER(0.78,2)*1.36</f>
        <v>459.473524964507</v>
      </c>
      <c r="F118" s="42" t="n">
        <f aca="false">D118*1.634*0.1*1.02+18.5/730*C118</f>
        <v>98.90313161068</v>
      </c>
      <c r="G118" s="38" t="n">
        <v>110</v>
      </c>
      <c r="H118" s="98" t="n">
        <f aca="false">(C118-106*SQRT(1.1934-1))*PI()/2*0.5*POWER(0.78,2)*1.36</f>
        <v>450.600710258688</v>
      </c>
      <c r="I118" s="72" t="n">
        <f aca="false">D118*1.634*0.2*1.02+18.5/730*C118</f>
        <v>179.052838563826</v>
      </c>
      <c r="J118" s="38" t="n">
        <v>200</v>
      </c>
      <c r="K118" s="98" t="n">
        <f aca="false">(C118-106*SQRT(1.29-1))*PI()/2*0.5*POWER(0.78,2)*1.36</f>
        <v>443.798755324178</v>
      </c>
      <c r="L118" s="72" t="n">
        <f aca="false">D118*1.634*0.3*1.02+18.5/730*C118</f>
        <v>259.202545516972</v>
      </c>
      <c r="M118" s="38" t="n">
        <v>280</v>
      </c>
      <c r="N118" s="98" t="n">
        <f aca="false">(C118-106*SQRT(1.387-1))*PI()/2*0.5*POWER(0.78,2)*1.36</f>
        <v>438.041580855818</v>
      </c>
      <c r="O118" s="72" t="n">
        <f aca="false">D118*1.634*0.4*1.02+18.5/730*C118</f>
        <v>339.352252470117</v>
      </c>
      <c r="P118" s="38" t="n">
        <v>355</v>
      </c>
      <c r="Q118" s="98" t="n">
        <f aca="false">(C118-106*SQRT(1.4836-1))*PI()/2*0.5*POWER(0.78,2)*1.36</f>
        <v>432.990920947483</v>
      </c>
      <c r="R118" s="72" t="n">
        <f aca="false">D118*1.634*0.5*1.02+18.5/730*C118</f>
        <v>419.501959423263</v>
      </c>
      <c r="S118" s="38" t="n">
        <v>450</v>
      </c>
      <c r="T118" s="98" t="n">
        <f aca="false">(C118-106*SQRT(1.58-1))*PI()/2*0.5*POWER(0.78,2)*1.36</f>
        <v>428.433238446261</v>
      </c>
      <c r="U118" s="72" t="n">
        <f aca="false">D118*1.634*0.6*1.02+18.5/730*C118</f>
        <v>499.651666376409</v>
      </c>
      <c r="V118" s="38" t="n">
        <v>560</v>
      </c>
      <c r="W118" s="98" t="n">
        <f aca="false">(C118-106*SQRT(1.677-1))*PI()/2*0.5*POWER(0.78,2)*1.36</f>
        <v>424.215914579917</v>
      </c>
      <c r="X118" s="72" t="n">
        <f aca="false">D118*1.634*0.7*1.02+18.5/730*C118</f>
        <v>579.801373329555</v>
      </c>
      <c r="Y118" s="38" t="n">
        <v>630</v>
      </c>
      <c r="Z118" s="98"/>
      <c r="AA118" s="72"/>
      <c r="AB118" s="38"/>
      <c r="AC118" s="98"/>
      <c r="AD118" s="72"/>
      <c r="AE118" s="38"/>
      <c r="AF118" s="41"/>
      <c r="AG118" s="72"/>
      <c r="AH118" s="38"/>
      <c r="AI118" s="43" t="n">
        <v>8</v>
      </c>
      <c r="AJ118" s="73"/>
    </row>
    <row r="119" s="8" customFormat="true" ht="39.9" hidden="false" customHeight="true" outlineLevel="0" collapsed="false">
      <c r="A119" s="36" t="s">
        <v>61</v>
      </c>
      <c r="B119" s="47" t="n">
        <v>600</v>
      </c>
      <c r="C119" s="24" t="n">
        <v>490</v>
      </c>
      <c r="D119" s="25" t="n">
        <f aca="false">PI()/2*0.5*POWER(0.993,2)*1.2*C119</f>
        <v>455.371351288496</v>
      </c>
      <c r="E119" s="97" t="n">
        <f aca="false">(C119-95*SQRT(1.0967-1))*PI()/2*0.5*POWER(0.993,2)*1.2</f>
        <v>427.917298352763</v>
      </c>
      <c r="F119" s="74" t="n">
        <f aca="false">D119*1.634*0.1*1.02+23/490*C119</f>
        <v>98.895832376551</v>
      </c>
      <c r="G119" s="24" t="n">
        <v>110</v>
      </c>
      <c r="H119" s="97" t="n">
        <f aca="false">(C119-95*SQRT(1.1934-1))*PI()/2*0.5*POWER(0.993,2)*1.2</f>
        <v>416.545457284673</v>
      </c>
      <c r="I119" s="74" t="n">
        <f aca="false">D119*1.634*0.2*1.02+23/490*C119</f>
        <v>174.791664753102</v>
      </c>
      <c r="J119" s="24" t="n">
        <v>200</v>
      </c>
      <c r="K119" s="97" t="n">
        <f aca="false">(C119-95*SQRT(1.29-1))*PI()/2*0.5*POWER(0.993,2)*1.2</f>
        <v>407.827733199122</v>
      </c>
      <c r="L119" s="74" t="n">
        <f aca="false">D119*1.634*0.3*1.02+23/490*C119</f>
        <v>250.687497129653</v>
      </c>
      <c r="M119" s="24" t="n">
        <v>280</v>
      </c>
      <c r="N119" s="97" t="n">
        <f aca="false">(C119-95*SQRT(1.387-1))*PI()/2*0.5*POWER(0.993,2)*1.2</f>
        <v>400.449051774329</v>
      </c>
      <c r="O119" s="74" t="n">
        <f aca="false">D119*1.634*0.4*1.02+23/490*C119</f>
        <v>326.583329506204</v>
      </c>
      <c r="P119" s="24" t="n">
        <v>355</v>
      </c>
      <c r="Q119" s="97" t="n">
        <f aca="false">(C119-95*SQRT(1.4836-1))*PI()/2*0.5*POWER(0.993,2)*1.2</f>
        <v>393.975874584133</v>
      </c>
      <c r="R119" s="74" t="n">
        <f aca="false">D119*1.634*0.5*1.02+23/490*C119</f>
        <v>402.479161882755</v>
      </c>
      <c r="S119" s="24" t="n">
        <v>450</v>
      </c>
      <c r="T119" s="97" t="n">
        <f aca="false">(C119-95*SQRT(1.58-1))*PI()/2*0.5*POWER(0.993,2)*1.2</f>
        <v>388.134521782217</v>
      </c>
      <c r="U119" s="74" t="n">
        <f aca="false">D119*1.634*0.6*1.02+23/490*C119</f>
        <v>478.374994259306</v>
      </c>
      <c r="V119" s="24" t="n">
        <v>560</v>
      </c>
      <c r="W119" s="97" t="n">
        <f aca="false">(C119-95*SQRT(1.677-1))*PI()/2*0.5*POWER(0.993,2)*1.2</f>
        <v>382.729389551825</v>
      </c>
      <c r="X119" s="74" t="n">
        <f aca="false">D119*1.634*0.7*1.02+23/490*C119</f>
        <v>554.270826635857</v>
      </c>
      <c r="Y119" s="24" t="n">
        <v>630</v>
      </c>
      <c r="Z119" s="97" t="n">
        <f aca="false">(C119-95*SQRT(1.774-1))*PI()/2*0.5*POWER(0.993,2)*1.2</f>
        <v>377.699490438844</v>
      </c>
      <c r="AA119" s="74" t="n">
        <f aca="false">D119*1.634*0.8*1.02+23/490*C119</f>
        <v>630.166659012408</v>
      </c>
      <c r="AB119" s="24" t="n">
        <v>710</v>
      </c>
      <c r="AC119" s="97"/>
      <c r="AD119" s="74"/>
      <c r="AE119" s="24"/>
      <c r="AF119" s="28"/>
      <c r="AG119" s="74"/>
      <c r="AH119" s="24"/>
      <c r="AI119" s="29" t="n">
        <v>12</v>
      </c>
      <c r="AJ119" s="73"/>
    </row>
    <row r="120" s="8" customFormat="true" ht="39.9" hidden="false" customHeight="true" outlineLevel="0" collapsed="false">
      <c r="A120" s="36"/>
      <c r="B120" s="47"/>
      <c r="C120" s="38" t="n">
        <v>590</v>
      </c>
      <c r="D120" s="39" t="n">
        <f aca="false">PI()/2*0.5*POWER(0.993,2)*1.2*C120</f>
        <v>548.304280122883</v>
      </c>
      <c r="E120" s="98" t="n">
        <f aca="false">(C120-95*SQRT(1.0967-1))*PI()/2*0.5*POWER(0.993,2)*1.2</f>
        <v>520.85022718715</v>
      </c>
      <c r="F120" s="72" t="n">
        <f aca="false">D120*1.634*0.1*1.02+23/490*C120</f>
        <v>119.078655310541</v>
      </c>
      <c r="G120" s="38" t="n">
        <v>132</v>
      </c>
      <c r="H120" s="98" t="n">
        <f aca="false">(C120-95*SQRT(1.1934-1))*PI()/2*0.5*POWER(0.993,2)*1.2</f>
        <v>509.47838611906</v>
      </c>
      <c r="I120" s="72" t="n">
        <f aca="false">D120*1.634*0.2*1.02+23/490*C120</f>
        <v>210.463433070062</v>
      </c>
      <c r="J120" s="38" t="n">
        <v>250</v>
      </c>
      <c r="K120" s="98" t="n">
        <f aca="false">(C120-95*SQRT(1.29-1))*PI()/2*0.5*POWER(0.993,2)*1.2</f>
        <v>500.760662033509</v>
      </c>
      <c r="L120" s="72" t="n">
        <f aca="false">D120*1.634*0.3*1.02+23/490*C120</f>
        <v>301.848210829582</v>
      </c>
      <c r="M120" s="38" t="n">
        <v>355</v>
      </c>
      <c r="N120" s="98" t="n">
        <f aca="false">(C120-95*SQRT(1.387-1))*PI()/2*0.5*POWER(0.993,2)*1.2</f>
        <v>493.381980608716</v>
      </c>
      <c r="O120" s="72" t="n">
        <f aca="false">D120*1.634*0.4*1.02+23/490*C120</f>
        <v>393.232988589103</v>
      </c>
      <c r="P120" s="38" t="n">
        <v>450</v>
      </c>
      <c r="Q120" s="98" t="n">
        <f aca="false">(C120-95*SQRT(1.4836-1))*PI()/2*0.5*POWER(0.993,2)*1.2</f>
        <v>486.90880341852</v>
      </c>
      <c r="R120" s="72" t="n">
        <f aca="false">D120*1.634*0.5*1.02+23/490*C120</f>
        <v>484.617766348623</v>
      </c>
      <c r="S120" s="38" t="n">
        <v>560</v>
      </c>
      <c r="T120" s="98" t="n">
        <f aca="false">(C120-95*SQRT(1.58-1))*PI()/2*0.5*POWER(0.993,2)*1.2</f>
        <v>481.067450616604</v>
      </c>
      <c r="U120" s="72" t="n">
        <f aca="false">D120*1.634*0.6*1.02+23/490*C120</f>
        <v>576.002544108144</v>
      </c>
      <c r="V120" s="38" t="n">
        <v>630</v>
      </c>
      <c r="W120" s="98" t="n">
        <f aca="false">(C120-95*SQRT(1.677-1))*PI()/2*0.5*POWER(0.993,2)*1.2</f>
        <v>475.662318386211</v>
      </c>
      <c r="X120" s="72" t="n">
        <f aca="false">D120*1.634*0.7*1.02+23/490*C120</f>
        <v>667.387321867664</v>
      </c>
      <c r="Y120" s="38" t="n">
        <v>710</v>
      </c>
      <c r="Z120" s="98" t="n">
        <f aca="false">(C120-95*SQRT(1.774-1))*PI()/2*0.5*POWER(0.993,2)*1.2</f>
        <v>470.632419273231</v>
      </c>
      <c r="AA120" s="72" t="n">
        <f aca="false">D120*1.634*0.8*1.02+23/490*C120</f>
        <v>758.772099627185</v>
      </c>
      <c r="AB120" s="38" t="n">
        <v>800</v>
      </c>
      <c r="AC120" s="98"/>
      <c r="AD120" s="72"/>
      <c r="AE120" s="38"/>
      <c r="AF120" s="41"/>
      <c r="AG120" s="72"/>
      <c r="AH120" s="38"/>
      <c r="AI120" s="43" t="n">
        <v>10</v>
      </c>
      <c r="AJ120" s="73"/>
    </row>
    <row r="121" s="8" customFormat="true" ht="39.9" hidden="false" customHeight="true" outlineLevel="0" collapsed="false">
      <c r="A121" s="36" t="s">
        <v>62</v>
      </c>
      <c r="B121" s="47" t="n">
        <v>700</v>
      </c>
      <c r="C121" s="24" t="n">
        <v>490</v>
      </c>
      <c r="D121" s="25" t="n">
        <f aca="false">PI()/2*0.5*POWER(0.993,2)*1.5*C121</f>
        <v>569.21418911062</v>
      </c>
      <c r="E121" s="97" t="n">
        <f aca="false">(C121-93*SQRT(1.0967-1))*PI()/2*0.5*POWER(0.993,2)*1.5</f>
        <v>535.61909801821</v>
      </c>
      <c r="F121" s="74" t="n">
        <f aca="false">D121*1.634*0.1*1.02+27/490*C121</f>
        <v>121.869790470689</v>
      </c>
      <c r="G121" s="24" t="n">
        <v>160</v>
      </c>
      <c r="H121" s="97" t="n">
        <f aca="false">(C121-93*SQRT(1.1934-1))*PI()/2*0.5*POWER(0.993,2)*1.5</f>
        <v>521.703555658574</v>
      </c>
      <c r="I121" s="74" t="n">
        <f aca="false">D121*1.634*0.2*1.02+27/490*C121</f>
        <v>216.739580941377</v>
      </c>
      <c r="J121" s="24" t="n">
        <v>250</v>
      </c>
      <c r="K121" s="97" t="n">
        <f aca="false">(C121-93*SQRT(1.29-1))*PI()/2*0.5*POWER(0.993,2)*1.5</f>
        <v>511.03581434336</v>
      </c>
      <c r="L121" s="74" t="n">
        <f aca="false">D121*1.634*0.3*1.02+27/490*C121</f>
        <v>311.609371412066</v>
      </c>
      <c r="M121" s="24" t="n">
        <v>355</v>
      </c>
      <c r="N121" s="97" t="n">
        <f aca="false">(C121-93*SQRT(1.387-1))*PI()/2*0.5*POWER(0.78,2)*1.5</f>
        <v>309.742050137541</v>
      </c>
      <c r="O121" s="74" t="n">
        <f aca="false">D121*1.634*0.4*1.02+27/490*C121</f>
        <v>406.479161882755</v>
      </c>
      <c r="P121" s="24" t="n">
        <v>450</v>
      </c>
      <c r="Q121" s="97" t="n">
        <f aca="false">(C121-93*SQRT(1.4836-1))*PI()/2*0.5*POWER(0.993,2)*1.5</f>
        <v>494.085513669755</v>
      </c>
      <c r="R121" s="74" t="n">
        <f aca="false">D121*1.634*0.5*1.02+27/490*C121</f>
        <v>501.348952353444</v>
      </c>
      <c r="S121" s="24" t="n">
        <v>560</v>
      </c>
      <c r="T121" s="97" t="n">
        <f aca="false">(C121-93*SQRT(1.58-1))*PI()/2*0.5*POWER(0.993,2)*1.5</f>
        <v>486.937542477937</v>
      </c>
      <c r="U121" s="74" t="n">
        <f aca="false">D121*1.634*0.6*1.02+27/490*C121</f>
        <v>596.218742824132</v>
      </c>
      <c r="V121" s="24" t="n">
        <v>630</v>
      </c>
      <c r="W121" s="97" t="n">
        <f aca="false">(C121-93*SQRT(1.677-1))*PI()/2*0.5*POWER(0.993,2)*1.5</f>
        <v>480.323367511798</v>
      </c>
      <c r="X121" s="74" t="n">
        <f aca="false">D121*1.634*0.7*1.02+27/490*C121</f>
        <v>691.088533294821</v>
      </c>
      <c r="Y121" s="24" t="n">
        <v>800</v>
      </c>
      <c r="Z121" s="97"/>
      <c r="AA121" s="74"/>
      <c r="AB121" s="24"/>
      <c r="AC121" s="97"/>
      <c r="AD121" s="74"/>
      <c r="AE121" s="24"/>
      <c r="AF121" s="28"/>
      <c r="AG121" s="74"/>
      <c r="AH121" s="24"/>
      <c r="AI121" s="29" t="n">
        <v>12</v>
      </c>
      <c r="AJ121" s="73"/>
    </row>
    <row r="122" s="8" customFormat="true" ht="39.9" hidden="false" customHeight="true" outlineLevel="0" collapsed="false">
      <c r="A122" s="36"/>
      <c r="B122" s="47"/>
      <c r="C122" s="38" t="n">
        <v>590</v>
      </c>
      <c r="D122" s="39" t="n">
        <f aca="false">PI()/2*0.5*POWER(0.993,2)*1.5*C122</f>
        <v>685.380350153603</v>
      </c>
      <c r="E122" s="98" t="n">
        <f aca="false">(C122-93*SQRT(1.0967-1))*PI()/2*0.5*POWER(0.993,2)*1.5</f>
        <v>651.785259061193</v>
      </c>
      <c r="F122" s="72" t="n">
        <f aca="false">D122*1.634*0.1*1.02+27/490*C122</f>
        <v>146.741176281033</v>
      </c>
      <c r="G122" s="38" t="n">
        <v>185</v>
      </c>
      <c r="H122" s="98" t="n">
        <f aca="false">(C122-93*SQRT(1.1934-1))*PI()/2*0.5*POWER(0.993,2)*1.5</f>
        <v>637.869716701558</v>
      </c>
      <c r="I122" s="72" t="n">
        <f aca="false">D122*1.634*0.2*1.02+27/490*C122</f>
        <v>260.972148480434</v>
      </c>
      <c r="J122" s="38" t="n">
        <v>315</v>
      </c>
      <c r="K122" s="98" t="n">
        <f aca="false">(C122-93*SQRT(1.29-1))*PI()/2*0.5*POWER(0.993,2)*1.5</f>
        <v>627.201975386344</v>
      </c>
      <c r="L122" s="72" t="n">
        <f aca="false">D122*1.634*0.3*1.02+27/490*C122</f>
        <v>375.203120679835</v>
      </c>
      <c r="M122" s="38" t="n">
        <v>400</v>
      </c>
      <c r="N122" s="98" t="n">
        <f aca="false">(C122-93*SQRT(1.387-1))*PI()/2*0.5*POWER(0.78,2)*1.5</f>
        <v>381.417486529193</v>
      </c>
      <c r="O122" s="72" t="n">
        <f aca="false">D122*1.634*0.4*1.02+27/490*C122</f>
        <v>489.434092879236</v>
      </c>
      <c r="P122" s="38" t="n">
        <v>560</v>
      </c>
      <c r="Q122" s="98" t="n">
        <f aca="false">(C122-93*SQRT(1.4836-1))*PI()/2*0.5*POWER(0.993,2)*1.5</f>
        <v>610.251674712738</v>
      </c>
      <c r="R122" s="72" t="n">
        <f aca="false">D122*1.634*0.5*1.02+27/490*C122</f>
        <v>603.665065078636</v>
      </c>
      <c r="S122" s="38" t="n">
        <v>710</v>
      </c>
      <c r="T122" s="98" t="n">
        <f aca="false">(C122-93*SQRT(1.58-1))*PI()/2*0.5*POWER(0.993,2)*1.5</f>
        <v>603.10370352092</v>
      </c>
      <c r="U122" s="72" t="n">
        <f aca="false">D122*1.634*0.6*1.02+27/490*C122</f>
        <v>717.896037278037</v>
      </c>
      <c r="V122" s="38" t="n">
        <v>800</v>
      </c>
      <c r="W122" s="98" t="n">
        <f aca="false">(C122-93*SQRT(1.677-1))*PI()/2*0.5*POWER(0.993,2)*1.5</f>
        <v>596.489528554782</v>
      </c>
      <c r="X122" s="72" t="n">
        <f aca="false">D122*1.634*0.7*1.02+27/490*C122</f>
        <v>832.127009477438</v>
      </c>
      <c r="Y122" s="38" t="n">
        <v>900</v>
      </c>
      <c r="Z122" s="98"/>
      <c r="AA122" s="72"/>
      <c r="AB122" s="38"/>
      <c r="AC122" s="98"/>
      <c r="AD122" s="72"/>
      <c r="AE122" s="38"/>
      <c r="AF122" s="41"/>
      <c r="AG122" s="72"/>
      <c r="AH122" s="38"/>
      <c r="AI122" s="43" t="n">
        <v>10</v>
      </c>
      <c r="AJ122" s="73"/>
    </row>
    <row r="123" s="8" customFormat="true" ht="39.75" hidden="false" customHeight="true" outlineLevel="0" collapsed="false">
      <c r="A123" s="36" t="s">
        <v>63</v>
      </c>
      <c r="B123" s="47" t="n">
        <v>600</v>
      </c>
      <c r="C123" s="24" t="n">
        <v>490</v>
      </c>
      <c r="D123" s="25" t="n">
        <f aca="false">PI()/2*0.5*POWER(1.17,2)*1.13*C123</f>
        <v>595.300336950858</v>
      </c>
      <c r="E123" s="97" t="n">
        <f aca="false">(C123-95*SQRT(1.0967-1))*PI()/2*0.5*POWER(1.17,2)*1.13</f>
        <v>559.410053301999</v>
      </c>
      <c r="F123" s="74" t="n">
        <f aca="false">D123*1.634*0.1*1.015+28/490*C123</f>
        <v>126.731156183637</v>
      </c>
      <c r="G123" s="24" t="n">
        <v>160</v>
      </c>
      <c r="H123" s="97" t="n">
        <f aca="false">(C123-95*SQRT(1.1934-1))*PI()/2*0.5*POWER(1.17,2)*1.13</f>
        <v>544.543811057224</v>
      </c>
      <c r="I123" s="74" t="n">
        <f aca="false">D123*1.634*0.2*1.015+28/490*C123</f>
        <v>225.462312367274</v>
      </c>
      <c r="J123" s="24" t="n">
        <v>250</v>
      </c>
      <c r="K123" s="97" t="n">
        <f aca="false">(C123-95*SQRT(1.29-1))*PI()/2*0.5*POWER(1.17,2)*1.13</f>
        <v>533.147257297554</v>
      </c>
      <c r="L123" s="74" t="n">
        <f aca="false">D123*1.634*0.3*1.015+28/490*C123</f>
        <v>324.19346855091</v>
      </c>
      <c r="M123" s="24" t="n">
        <v>355</v>
      </c>
      <c r="N123" s="97" t="n">
        <f aca="false">(C123-95*SQRT(1.387-1))*PI()/2*0.5*POWER(1.17,2)*1.13</f>
        <v>523.501214510708</v>
      </c>
      <c r="O123" s="74" t="n">
        <f aca="false">D123*1.634*0.4*1.015+28/490*C123</f>
        <v>422.924624734547</v>
      </c>
      <c r="P123" s="24" t="n">
        <v>450</v>
      </c>
      <c r="Q123" s="97" t="n">
        <f aca="false">(C123-95*SQRT(1.4836-1))*PI()/2*0.5*POWER(1.17,2)*1.13</f>
        <v>515.038924224851</v>
      </c>
      <c r="R123" s="74" t="n">
        <f aca="false">D123*1.634*0.5*1.015+28/490*C123</f>
        <v>521.655780918184</v>
      </c>
      <c r="S123" s="24" t="n">
        <v>560</v>
      </c>
      <c r="T123" s="97" t="n">
        <f aca="false">(C123-95*SQRT(1.58-1))*PI()/2*0.5*POWER(1.17,2)*1.13</f>
        <v>507.4026087619</v>
      </c>
      <c r="U123" s="74" t="n">
        <f aca="false">D123*1.634*0.6*1.015+28/490*C123</f>
        <v>620.386937101821</v>
      </c>
      <c r="V123" s="24" t="n">
        <v>710</v>
      </c>
      <c r="W123" s="97" t="n">
        <f aca="false">(C123-95*SQRT(1.677-1))*PI()/2*0.5*POWER(1.17,2)*1.13</f>
        <v>500.336558100364</v>
      </c>
      <c r="X123" s="74" t="n">
        <f aca="false">D123*1.634*0.7*1.015+28/490*C123</f>
        <v>719.118093285458</v>
      </c>
      <c r="Y123" s="24" t="n">
        <v>800</v>
      </c>
      <c r="Z123" s="97" t="n">
        <f aca="false">(C123-95*SQRT(1.774-1))*PI()/2*0.5*POWER(1.17,2)*1.13</f>
        <v>493.761044229512</v>
      </c>
      <c r="AA123" s="74" t="n">
        <f aca="false">D123*1.634*0.8*1.015+28/490*C123</f>
        <v>817.849249469094</v>
      </c>
      <c r="AB123" s="24" t="n">
        <v>900</v>
      </c>
      <c r="AC123" s="97" t="n">
        <f aca="false">(C123-95*SQRT(1.8705-1))*PI()/2*0.5*POWER(1.17,2)*1.13</f>
        <v>487.617115021193</v>
      </c>
      <c r="AD123" s="74" t="n">
        <f aca="false">D123*1.634*0.9*1.015+28/490*C123</f>
        <v>916.580405652731</v>
      </c>
      <c r="AE123" s="24" t="n">
        <v>1000</v>
      </c>
      <c r="AF123" s="28"/>
      <c r="AG123" s="74"/>
      <c r="AH123" s="24"/>
      <c r="AI123" s="29" t="n">
        <v>12</v>
      </c>
      <c r="AJ123" s="73"/>
    </row>
    <row r="124" s="8" customFormat="true" ht="39.9" hidden="false" customHeight="true" outlineLevel="0" collapsed="false">
      <c r="A124" s="36"/>
      <c r="B124" s="47"/>
      <c r="C124" s="38" t="n">
        <v>590</v>
      </c>
      <c r="D124" s="99" t="n">
        <f aca="false">PI()/2*0.5*POWER(1.17,2)*1.13*C124</f>
        <v>716.790201634707</v>
      </c>
      <c r="E124" s="98" t="n">
        <f aca="false">(C124-95*SQRT(1.0967-1))*PI()/2*0.5*POWER(1.17,2)*1.13</f>
        <v>680.899917985848</v>
      </c>
      <c r="F124" s="72" t="n">
        <f aca="false">D124*1.634*0.1*1.015+28/490*C124</f>
        <v>152.594657445603</v>
      </c>
      <c r="G124" s="38" t="n">
        <v>185</v>
      </c>
      <c r="H124" s="98" t="n">
        <f aca="false">(C124-95*SQRT(1.1934-1))*PI()/2*0.5*POWER(1.17,2)*1.13</f>
        <v>666.033675741073</v>
      </c>
      <c r="I124" s="72" t="n">
        <f aca="false">D124*1.634*0.2*1.015+28/490*C124</f>
        <v>271.475029176921</v>
      </c>
      <c r="J124" s="38" t="n">
        <v>315</v>
      </c>
      <c r="K124" s="98" t="n">
        <f aca="false">(C124-95*SQRT(1.29-1))*PI()/2*0.5*POWER(1.17,2)*1.13</f>
        <v>654.637121981403</v>
      </c>
      <c r="L124" s="72" t="n">
        <f aca="false">D124*1.634*0.3*1.015+28/490*C124</f>
        <v>390.355400908239</v>
      </c>
      <c r="M124" s="38" t="n">
        <v>450</v>
      </c>
      <c r="N124" s="98" t="n">
        <f aca="false">(C124-95*SQRT(1.387-1))*PI()/2*0.5*POWER(1.17,2)*1.13</f>
        <v>644.991079194557</v>
      </c>
      <c r="O124" s="72" t="n">
        <f aca="false">D124*1.634*0.4*1.015+28/490*C124</f>
        <v>509.235772639557</v>
      </c>
      <c r="P124" s="38" t="n">
        <v>560</v>
      </c>
      <c r="Q124" s="98" t="n">
        <f aca="false">(C124-95*SQRT(1.4836-1))*PI()/2*0.5*POWER(1.17,2)*1.13</f>
        <v>636.5287889087</v>
      </c>
      <c r="R124" s="72" t="n">
        <f aca="false">D124*1.634*0.5*1.015+28/490*C124</f>
        <v>628.116144370874</v>
      </c>
      <c r="S124" s="38" t="n">
        <v>710</v>
      </c>
      <c r="T124" s="98" t="n">
        <f aca="false">(C124-95*SQRT(1.58-1))*PI()/2*0.5*POWER(1.17,2)*1.13</f>
        <v>628.892473445749</v>
      </c>
      <c r="U124" s="72" t="n">
        <f aca="false">D124*1.634*0.6*1.015+28/490*C124</f>
        <v>746.996516102192</v>
      </c>
      <c r="V124" s="38" t="n">
        <v>800</v>
      </c>
      <c r="W124" s="98" t="n">
        <f aca="false">(C124-95*SQRT(1.677-1))*PI()/2*0.5*POWER(1.17,2)*1.13</f>
        <v>621.826422784212</v>
      </c>
      <c r="X124" s="72" t="n">
        <f aca="false">D124*1.634*0.7*1.015+28/490*C124</f>
        <v>865.87688783351</v>
      </c>
      <c r="Y124" s="38" t="n">
        <v>1000</v>
      </c>
      <c r="Z124" s="98" t="n">
        <f aca="false">(C124-95*SQRT(1.774-1))*PI()/2*0.5*POWER(1.17,2)*1.13</f>
        <v>615.250908913361</v>
      </c>
      <c r="AA124" s="72" t="n">
        <f aca="false">D124*1.634*0.8*1.015+28/490*C124</f>
        <v>984.757259564828</v>
      </c>
      <c r="AB124" s="100" t="n">
        <v>1120</v>
      </c>
      <c r="AC124" s="98" t="n">
        <f aca="false">(C124-95*SQRT(1.8705-1))*PI()/2*0.5*POWER(1.17,2)*1.13</f>
        <v>609.106979705042</v>
      </c>
      <c r="AD124" s="72" t="n">
        <f aca="false">D124*1.634*0.9*1.015+28/490*C124</f>
        <v>1103.63763129615</v>
      </c>
      <c r="AE124" s="38" t="n">
        <v>1250</v>
      </c>
      <c r="AF124" s="41"/>
      <c r="AG124" s="72"/>
      <c r="AH124" s="38"/>
      <c r="AI124" s="43" t="n">
        <v>10</v>
      </c>
      <c r="AJ124" s="73"/>
    </row>
    <row r="125" s="8" customFormat="true" ht="39.9" hidden="false" customHeight="true" outlineLevel="0" collapsed="false">
      <c r="A125" s="36" t="s">
        <v>64</v>
      </c>
      <c r="B125" s="47" t="n">
        <v>700</v>
      </c>
      <c r="C125" s="24" t="n">
        <v>490</v>
      </c>
      <c r="D125" s="25" t="n">
        <f aca="false">PI()/2*0.5*POWER(1.17,2)*1.5*C125</f>
        <v>790.221686217954</v>
      </c>
      <c r="E125" s="97" t="n">
        <f aca="false">(C125-93*SQRT(1.0967-1))*PI()/2*0.5*POWER(1.17,2)*1.5</f>
        <v>743.582705602995</v>
      </c>
      <c r="F125" s="74" t="n">
        <f aca="false">D125*1.634*0.1*1.015+31/490*C125</f>
        <v>162.059056880934</v>
      </c>
      <c r="G125" s="24" t="n">
        <v>185</v>
      </c>
      <c r="H125" s="97" t="n">
        <f aca="false">(C125-93*SQRT(1.1934-1))*PI()/2*0.5*POWER(1.17,2)*1.5</f>
        <v>724.264207297023</v>
      </c>
      <c r="I125" s="74" t="n">
        <f aca="false">D125*1.634*0.2*1.015+31/490*C125</f>
        <v>293.118113761868</v>
      </c>
      <c r="J125" s="24" t="n">
        <v>315</v>
      </c>
      <c r="K125" s="97" t="n">
        <f aca="false">(C125-93*SQRT(1.29-1))*PI()/2*0.5*POWER(1.17,2)*1.5</f>
        <v>709.454526351759</v>
      </c>
      <c r="L125" s="74" t="n">
        <f aca="false">D125*1.634*0.3*1.015+31/490*C125</f>
        <v>424.177170642801</v>
      </c>
      <c r="M125" s="24" t="n">
        <v>450</v>
      </c>
      <c r="N125" s="97" t="n">
        <f aca="false">(C125-93*SQRT(1.387-1))*PI()/2*0.5*POWER(1.17,2)*1.5</f>
        <v>696.919612809468</v>
      </c>
      <c r="O125" s="74" t="n">
        <f aca="false">D125*1.634*0.4*1.015+31/490*C125</f>
        <v>555.236227523735</v>
      </c>
      <c r="P125" s="24" t="n">
        <v>630</v>
      </c>
      <c r="Q125" s="97" t="n">
        <f aca="false">(C125-93*SQRT(1.4836-1))*PI()/2*0.5*POWER(1.17,2)*1.5</f>
        <v>685.922971031386</v>
      </c>
      <c r="R125" s="74" t="n">
        <f aca="false">D125*1.634*0.5*1.015+31/490*C125</f>
        <v>686.295284404669</v>
      </c>
      <c r="S125" s="24" t="n">
        <v>800</v>
      </c>
      <c r="T125" s="97" t="n">
        <f aca="false">(C125-93*SQRT(1.58-1))*PI()/2*0.5*POWER(1.17,2)*1.5</f>
        <v>675.999673340825</v>
      </c>
      <c r="U125" s="74" t="n">
        <f aca="false">D125*1.634*0.6*1.015+31/490*C125</f>
        <v>817.354341285603</v>
      </c>
      <c r="V125" s="24" t="n">
        <v>900</v>
      </c>
      <c r="W125" s="97" t="n">
        <f aca="false">(C125-93*SQRT(1.677-1))*PI()/2*0.5*POWER(1.17,2)*1.5</f>
        <v>666.817427721037</v>
      </c>
      <c r="X125" s="74" t="n">
        <f aca="false">D125*1.634*0.7*1.015+31/490*C125</f>
        <v>948.413398166537</v>
      </c>
      <c r="Y125" s="24" t="n">
        <v>1000</v>
      </c>
      <c r="Z125" s="97"/>
      <c r="AA125" s="74"/>
      <c r="AB125" s="24"/>
      <c r="AC125" s="97"/>
      <c r="AD125" s="74"/>
      <c r="AE125" s="24"/>
      <c r="AF125" s="28"/>
      <c r="AG125" s="74"/>
      <c r="AH125" s="24"/>
      <c r="AI125" s="29" t="n">
        <v>12</v>
      </c>
      <c r="AJ125" s="73"/>
    </row>
    <row r="126" s="8" customFormat="true" ht="39.9" hidden="false" customHeight="true" outlineLevel="0" collapsed="false">
      <c r="A126" s="36"/>
      <c r="B126" s="47"/>
      <c r="C126" s="38" t="n">
        <v>590</v>
      </c>
      <c r="D126" s="39" t="n">
        <f aca="false">PI()/2*0.5*POWER(1.17,2)*1.5*C126</f>
        <v>951.491418099169</v>
      </c>
      <c r="E126" s="98" t="n">
        <f aca="false">(C126-93*SQRT(1.0967-1))*PI()/2*0.5*POWER(1.17,2)*1.5</f>
        <v>904.852437484209</v>
      </c>
      <c r="F126" s="72" t="n">
        <f aca="false">D126*1.634*0.1*1.015+31/490*C126</f>
        <v>195.13233379541</v>
      </c>
      <c r="G126" s="38" t="n">
        <v>220</v>
      </c>
      <c r="H126" s="98" t="n">
        <f aca="false">(C126-93*SQRT(1.1934-1))*PI()/2*0.5*POWER(1.17,2)*1.5</f>
        <v>885.533939178238</v>
      </c>
      <c r="I126" s="72" t="n">
        <f aca="false">D126*1.634*0.2*1.015+31/490*C126</f>
        <v>352.938136978575</v>
      </c>
      <c r="J126" s="38" t="n">
        <v>400</v>
      </c>
      <c r="K126" s="98" t="n">
        <f aca="false">(C126-93*SQRT(1.29-1))*PI()/2*0.5*POWER(1.17,2)*1.5</f>
        <v>870.724258232974</v>
      </c>
      <c r="L126" s="72" t="n">
        <f aca="false">D126*1.634*0.3*1.015+31/490*C126</f>
        <v>510.74394016174</v>
      </c>
      <c r="M126" s="38" t="n">
        <v>560</v>
      </c>
      <c r="N126" s="98" t="n">
        <f aca="false">(C126-93*SQRT(1.387-1))*PI()/2*0.5*POWER(1.17,2)*1.5</f>
        <v>858.189344690683</v>
      </c>
      <c r="O126" s="72" t="n">
        <f aca="false">D126*1.634*0.4*1.015+31/490*C126</f>
        <v>668.549743344906</v>
      </c>
      <c r="P126" s="38" t="n">
        <v>710</v>
      </c>
      <c r="Q126" s="98" t="n">
        <f aca="false">(C126-93*SQRT(1.4836-1))*PI()/2*0.5*POWER(1.17,2)*1.5</f>
        <v>847.192702912601</v>
      </c>
      <c r="R126" s="72" t="n">
        <f aca="false">D126*1.634*0.5*1.015+31/490*C126</f>
        <v>826.355546528071</v>
      </c>
      <c r="S126" s="38" t="n">
        <v>900</v>
      </c>
      <c r="T126" s="98" t="n">
        <f aca="false">(C126-93*SQRT(1.58-1))*PI()/2*0.5*POWER(1.17,2)*1.5</f>
        <v>837.269405222041</v>
      </c>
      <c r="U126" s="72" t="n">
        <f aca="false">D126*1.634*0.6*1.015+31/490*C126</f>
        <v>984.161349711236</v>
      </c>
      <c r="V126" s="38" t="n">
        <v>1120</v>
      </c>
      <c r="W126" s="98" t="n">
        <f aca="false">(C126-93*SQRT(1.677-1))*PI()/2*0.5*POWER(1.17,2)*1.5</f>
        <v>828.087159602252</v>
      </c>
      <c r="X126" s="72" t="n">
        <f aca="false">D126*1.634*0.7*1.015+31/490*C126</f>
        <v>1141.9671528944</v>
      </c>
      <c r="Y126" s="38" t="n">
        <v>1250</v>
      </c>
      <c r="Z126" s="98"/>
      <c r="AA126" s="72"/>
      <c r="AB126" s="38"/>
      <c r="AC126" s="98"/>
      <c r="AD126" s="72"/>
      <c r="AE126" s="38"/>
      <c r="AF126" s="41"/>
      <c r="AG126" s="72"/>
      <c r="AH126" s="38"/>
      <c r="AI126" s="43" t="n">
        <v>10</v>
      </c>
      <c r="AJ126" s="73"/>
    </row>
    <row r="127" s="8" customFormat="true" ht="39.9" hidden="false" customHeight="true" outlineLevel="0" collapsed="false">
      <c r="A127" s="54" t="s">
        <v>65</v>
      </c>
      <c r="B127" s="55" t="n">
        <v>800</v>
      </c>
      <c r="C127" s="24" t="n">
        <v>490</v>
      </c>
      <c r="D127" s="25" t="n">
        <f aca="false">PI()/2*0.5*POWER(1.17,2)*1.75*C127</f>
        <v>921.925300587613</v>
      </c>
      <c r="E127" s="97" t="n">
        <f aca="false">(C127-90*SQRT(1.0967-1))*PI()/2*0.5*POWER(1.17,2)*1.75</f>
        <v>869.268386990078</v>
      </c>
      <c r="F127" s="74" t="n">
        <f aca="false">D127*1.634*0.1*1.015+34/490*C127</f>
        <v>186.902233027756</v>
      </c>
      <c r="G127" s="24" t="n">
        <v>220</v>
      </c>
      <c r="H127" s="97" t="n">
        <f aca="false">(C127-90*SQRT(1.1934-1))*PI()/2*0.5*POWER(1.17,2)*1.75</f>
        <v>847.457179225271</v>
      </c>
      <c r="I127" s="74" t="n">
        <f aca="false">D127*1.634*0.2*1.015+35/490*C127</f>
        <v>340.804466055512</v>
      </c>
      <c r="J127" s="24" t="n">
        <v>400</v>
      </c>
      <c r="K127" s="97" t="n">
        <f aca="false">(C127-90*SQRT(1.29-1))*PI()/2*0.5*POWER(1.17,2)*1.75</f>
        <v>830.736571706425</v>
      </c>
      <c r="L127" s="74" t="n">
        <f aca="false">D127*1.634*0.3*1.015+35/490*C127</f>
        <v>493.706699083268</v>
      </c>
      <c r="M127" s="24" t="n">
        <v>560</v>
      </c>
      <c r="N127" s="97" t="n">
        <f aca="false">(C127-90*SQRT(1.387-1))*PI()/2*0.5*POWER(1.17,2)*1.75</f>
        <v>816.584249965129</v>
      </c>
      <c r="O127" s="74" t="n">
        <f aca="false">D127*1.634*0.4*1.015+35/490*C127</f>
        <v>646.608932111024</v>
      </c>
      <c r="P127" s="24" t="n">
        <v>710</v>
      </c>
      <c r="Q127" s="97" t="n">
        <f aca="false">(C127-90*SQRT(1.4836-1))*PI()/2*0.5*POWER(1.17,2)*1.75</f>
        <v>804.168686667294</v>
      </c>
      <c r="R127" s="74" t="n">
        <f aca="false">D127*1.634*0.5*1.015+35/490*C127</f>
        <v>799.511165138781</v>
      </c>
      <c r="S127" s="24" t="n">
        <v>900</v>
      </c>
      <c r="T127" s="97"/>
      <c r="U127" s="74"/>
      <c r="V127" s="24"/>
      <c r="W127" s="97"/>
      <c r="X127" s="74"/>
      <c r="Y127" s="24"/>
      <c r="Z127" s="97"/>
      <c r="AA127" s="74"/>
      <c r="AB127" s="24"/>
      <c r="AC127" s="97"/>
      <c r="AD127" s="74"/>
      <c r="AE127" s="24"/>
      <c r="AF127" s="28"/>
      <c r="AG127" s="74"/>
      <c r="AH127" s="24"/>
      <c r="AI127" s="29" t="n">
        <v>12</v>
      </c>
      <c r="AJ127" s="73"/>
    </row>
    <row r="128" s="8" customFormat="true" ht="39.9" hidden="false" customHeight="true" outlineLevel="0" collapsed="false">
      <c r="A128" s="54"/>
      <c r="B128" s="55"/>
      <c r="C128" s="56" t="n">
        <v>590</v>
      </c>
      <c r="D128" s="58" t="n">
        <f aca="false">PI()/2*0.5*POWER(1.17,2)*1.75*C128</f>
        <v>1110.0733211157</v>
      </c>
      <c r="E128" s="101" t="n">
        <f aca="false">(C128-90*SQRT(1.0967-1))*PI()/2*0.5*POWER(1.17,2)*1.75</f>
        <v>1057.41640751816</v>
      </c>
      <c r="F128" s="102" t="n">
        <f aca="false">D128*1.634*0.1*1.015+34/490*C128</f>
        <v>225.045545890563</v>
      </c>
      <c r="G128" s="56" t="n">
        <v>250</v>
      </c>
      <c r="H128" s="101" t="n">
        <f aca="false">(C128-90*SQRT(1.1934-1))*PI()/2*0.5*POWER(1.17,2)*1.75</f>
        <v>1035.60519975336</v>
      </c>
      <c r="I128" s="102" t="n">
        <f aca="false">D128*1.634*0.2*1.015+35/490*C128</f>
        <v>410.356397903576</v>
      </c>
      <c r="J128" s="56" t="n">
        <v>450</v>
      </c>
      <c r="K128" s="101" t="n">
        <f aca="false">(C128-90*SQRT(1.29-1))*PI()/2*0.5*POWER(1.17,2)*1.75</f>
        <v>1018.88459223451</v>
      </c>
      <c r="L128" s="102" t="n">
        <f aca="false">D128*1.634*0.3*1.015+35/490*C128</f>
        <v>594.463168283935</v>
      </c>
      <c r="M128" s="56" t="n">
        <v>630</v>
      </c>
      <c r="N128" s="101" t="n">
        <f aca="false">(C128-90*SQRT(1.387-1))*PI()/2*0.5*POWER(1.17,2)*1.75</f>
        <v>1004.73227049321</v>
      </c>
      <c r="O128" s="102" t="n">
        <f aca="false">D128*1.634*0.4*1.015+35/490*C128</f>
        <v>778.569938664295</v>
      </c>
      <c r="P128" s="56" t="n">
        <v>900</v>
      </c>
      <c r="Q128" s="101" t="n">
        <f aca="false">(C128-90*SQRT(1.4836-1))*PI()/2*0.5*POWER(1.17,2)*1.75</f>
        <v>992.316707195378</v>
      </c>
      <c r="R128" s="102" t="n">
        <f aca="false">D128*1.634*0.5*1.015+35/490*C128</f>
        <v>962.676709044654</v>
      </c>
      <c r="S128" s="56" t="n">
        <v>1120</v>
      </c>
      <c r="T128" s="101"/>
      <c r="U128" s="102"/>
      <c r="V128" s="56"/>
      <c r="W128" s="101"/>
      <c r="X128" s="102"/>
      <c r="Y128" s="56"/>
      <c r="Z128" s="101"/>
      <c r="AA128" s="102"/>
      <c r="AB128" s="56"/>
      <c r="AC128" s="101"/>
      <c r="AD128" s="102"/>
      <c r="AE128" s="56"/>
      <c r="AF128" s="58"/>
      <c r="AG128" s="102"/>
      <c r="AH128" s="56"/>
      <c r="AI128" s="61" t="n">
        <v>10</v>
      </c>
      <c r="AJ128" s="73"/>
    </row>
    <row r="129" s="104" customFormat="true" ht="60" hidden="false" customHeight="true" outlineLevel="0" collapsed="false">
      <c r="A129" s="103"/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  <c r="Z129" s="103"/>
      <c r="AA129" s="103"/>
      <c r="AB129" s="103"/>
      <c r="AC129" s="103"/>
      <c r="AD129" s="103"/>
      <c r="AE129" s="103"/>
      <c r="AF129" s="103"/>
      <c r="AG129" s="103"/>
      <c r="AH129" s="103"/>
      <c r="AI129" s="103"/>
      <c r="AJ129" s="103"/>
    </row>
    <row r="130" customFormat="false" ht="39.9" hidden="false" customHeight="true" outlineLevel="0" collapsed="false"/>
  </sheetData>
  <mergeCells count="109">
    <mergeCell ref="A1:AI1"/>
    <mergeCell ref="A2:A3"/>
    <mergeCell ref="E2:AH2"/>
    <mergeCell ref="E3:AH3"/>
    <mergeCell ref="A4:A5"/>
    <mergeCell ref="B4:B5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6:A10"/>
    <mergeCell ref="B6:B10"/>
    <mergeCell ref="A11:A15"/>
    <mergeCell ref="B11:B15"/>
    <mergeCell ref="A16:A20"/>
    <mergeCell ref="B16:B20"/>
    <mergeCell ref="A21:A25"/>
    <mergeCell ref="B21:B25"/>
    <mergeCell ref="A26:A31"/>
    <mergeCell ref="B26:B31"/>
    <mergeCell ref="A32:A37"/>
    <mergeCell ref="B32:B37"/>
    <mergeCell ref="A38:A42"/>
    <mergeCell ref="B38:B42"/>
    <mergeCell ref="A44:AI44"/>
    <mergeCell ref="A45:A46"/>
    <mergeCell ref="E45:AH45"/>
    <mergeCell ref="E46:AH46"/>
    <mergeCell ref="A47:A48"/>
    <mergeCell ref="B47:B48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49:A54"/>
    <mergeCell ref="B49:B54"/>
    <mergeCell ref="A55:A60"/>
    <mergeCell ref="B55:B60"/>
    <mergeCell ref="A61:A66"/>
    <mergeCell ref="B61:B66"/>
    <mergeCell ref="A67:A72"/>
    <mergeCell ref="B67:B72"/>
    <mergeCell ref="A73:A76"/>
    <mergeCell ref="B73:B76"/>
    <mergeCell ref="A77:A80"/>
    <mergeCell ref="B77:B80"/>
    <mergeCell ref="A81:A84"/>
    <mergeCell ref="B81:B84"/>
    <mergeCell ref="A85:A88"/>
    <mergeCell ref="B85:B88"/>
    <mergeCell ref="A90:AI90"/>
    <mergeCell ref="A91:A92"/>
    <mergeCell ref="E91:AH91"/>
    <mergeCell ref="E92:AH92"/>
    <mergeCell ref="A93:A94"/>
    <mergeCell ref="B93:B94"/>
    <mergeCell ref="E93:G93"/>
    <mergeCell ref="H93:J93"/>
    <mergeCell ref="K93:M93"/>
    <mergeCell ref="N93:P93"/>
    <mergeCell ref="Q93:S93"/>
    <mergeCell ref="T93:V93"/>
    <mergeCell ref="W93:Y93"/>
    <mergeCell ref="Z93:AB93"/>
    <mergeCell ref="AC93:AE93"/>
    <mergeCell ref="AF93:AH93"/>
    <mergeCell ref="A95:A98"/>
    <mergeCell ref="B95:B98"/>
    <mergeCell ref="A99:A102"/>
    <mergeCell ref="B99:B102"/>
    <mergeCell ref="A103:A104"/>
    <mergeCell ref="B103:B104"/>
    <mergeCell ref="A105:A106"/>
    <mergeCell ref="B105:B106"/>
    <mergeCell ref="A107:A108"/>
    <mergeCell ref="B107:B108"/>
    <mergeCell ref="A109:A110"/>
    <mergeCell ref="B109:B110"/>
    <mergeCell ref="A111:A112"/>
    <mergeCell ref="B111:B112"/>
    <mergeCell ref="A113:A114"/>
    <mergeCell ref="B113:B114"/>
    <mergeCell ref="A115:A116"/>
    <mergeCell ref="B115:B116"/>
    <mergeCell ref="A117:A118"/>
    <mergeCell ref="B117:B118"/>
    <mergeCell ref="A119:A120"/>
    <mergeCell ref="B119:B120"/>
    <mergeCell ref="A121:A122"/>
    <mergeCell ref="B121:B122"/>
    <mergeCell ref="A123:A124"/>
    <mergeCell ref="B123:B124"/>
    <mergeCell ref="A125:A126"/>
    <mergeCell ref="B125:B126"/>
    <mergeCell ref="A127:A128"/>
    <mergeCell ref="B127:B128"/>
    <mergeCell ref="A129:AJ129"/>
  </mergeCells>
  <printOptions headings="false" gridLines="false" gridLinesSet="true" horizontalCentered="false" verticalCentered="false"/>
  <pageMargins left="0.509722222222222" right="0.240277777777778" top="0.609722222222222" bottom="0.509722222222222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8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50" workbookViewId="0">
      <pane xSplit="4" ySplit="4" topLeftCell="E6" activePane="bottomRight" state="frozen"/>
      <selection pane="topLeft" activeCell="A2" activeCellId="0" sqref="A2"/>
      <selection pane="topRight" activeCell="E2" activeCellId="0" sqref="E2"/>
      <selection pane="bottomLeft" activeCell="A6" activeCellId="0" sqref="A6"/>
      <selection pane="bottomRight" activeCell="C7" activeCellId="0" sqref="C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8.89"/>
    <col collapsed="false" customWidth="true" hidden="false" outlineLevel="0" max="2" min="2" style="0" width="12.89"/>
    <col collapsed="false" customWidth="true" hidden="false" outlineLevel="0" max="3" min="3" style="0" width="14.59"/>
    <col collapsed="false" customWidth="true" hidden="false" outlineLevel="0" max="4" min="4" style="0" width="22.4"/>
    <col collapsed="false" customWidth="true" hidden="false" outlineLevel="0" max="5" min="5" style="0" width="15.09"/>
    <col collapsed="false" customWidth="true" hidden="false" outlineLevel="0" max="6" min="6" style="0" width="12.89"/>
    <col collapsed="false" customWidth="true" hidden="false" outlineLevel="0" max="7" min="7" style="0" width="11.59"/>
    <col collapsed="false" customWidth="true" hidden="false" outlineLevel="0" max="8" min="8" style="0" width="15.09"/>
    <col collapsed="false" customWidth="true" hidden="false" outlineLevel="0" max="9" min="9" style="0" width="12.89"/>
    <col collapsed="false" customWidth="true" hidden="false" outlineLevel="0" max="10" min="10" style="0" width="11.59"/>
    <col collapsed="false" customWidth="true" hidden="false" outlineLevel="0" max="11" min="11" style="0" width="15.09"/>
    <col collapsed="false" customWidth="true" hidden="false" outlineLevel="0" max="12" min="12" style="0" width="12.89"/>
    <col collapsed="false" customWidth="true" hidden="false" outlineLevel="0" max="13" min="13" style="0" width="11.59"/>
    <col collapsed="false" customWidth="true" hidden="false" outlineLevel="0" max="14" min="14" style="0" width="15.09"/>
    <col collapsed="false" customWidth="true" hidden="false" outlineLevel="0" max="15" min="15" style="0" width="12.89"/>
    <col collapsed="false" customWidth="true" hidden="false" outlineLevel="0" max="16" min="16" style="0" width="11.59"/>
    <col collapsed="false" customWidth="true" hidden="false" outlineLevel="0" max="17" min="17" style="0" width="15.09"/>
    <col collapsed="false" customWidth="true" hidden="false" outlineLevel="0" max="18" min="18" style="0" width="12.89"/>
    <col collapsed="false" customWidth="true" hidden="false" outlineLevel="0" max="19" min="19" style="0" width="11.59"/>
    <col collapsed="false" customWidth="true" hidden="false" outlineLevel="0" max="20" min="20" style="0" width="15.09"/>
    <col collapsed="false" customWidth="true" hidden="false" outlineLevel="0" max="21" min="21" style="0" width="12.89"/>
    <col collapsed="false" customWidth="true" hidden="false" outlineLevel="0" max="22" min="22" style="0" width="11.59"/>
    <col collapsed="false" customWidth="true" hidden="false" outlineLevel="0" max="23" min="23" style="0" width="15.09"/>
    <col collapsed="false" customWidth="true" hidden="false" outlineLevel="0" max="24" min="24" style="0" width="12.89"/>
    <col collapsed="false" customWidth="true" hidden="false" outlineLevel="0" max="25" min="25" style="0" width="11.59"/>
    <col collapsed="false" customWidth="true" hidden="false" outlineLevel="0" max="26" min="26" style="0" width="15.09"/>
    <col collapsed="false" customWidth="true" hidden="false" outlineLevel="0" max="27" min="27" style="0" width="12.89"/>
    <col collapsed="false" customWidth="true" hidden="false" outlineLevel="0" max="28" min="28" style="0" width="10.59"/>
    <col collapsed="false" customWidth="true" hidden="false" outlineLevel="0" max="29" min="29" style="0" width="15.09"/>
    <col collapsed="false" customWidth="true" hidden="false" outlineLevel="0" max="30" min="30" style="0" width="12.89"/>
    <col collapsed="false" customWidth="true" hidden="false" outlineLevel="0" max="31" min="31" style="0" width="10.59"/>
    <col collapsed="false" customWidth="true" hidden="false" outlineLevel="0" max="32" min="32" style="0" width="15.09"/>
    <col collapsed="false" customWidth="true" hidden="false" outlineLevel="0" max="33" min="33" style="1" width="12.89"/>
    <col collapsed="false" customWidth="true" hidden="false" outlineLevel="0" max="34" min="34" style="0" width="10.59"/>
    <col collapsed="false" customWidth="true" hidden="false" outlineLevel="0" max="35" min="35" style="0" width="11.39"/>
    <col collapsed="false" customWidth="true" hidden="false" outlineLevel="0" max="36" min="36" style="0" width="26.59"/>
    <col collapsed="false" customWidth="true" hidden="false" outlineLevel="0" max="38" min="37" style="0" width="14.59"/>
    <col collapsed="false" customWidth="true" hidden="false" outlineLevel="0" max="39" min="39" style="0" width="12.09"/>
  </cols>
  <sheetData>
    <row r="1" customFormat="false" ht="6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31.5" hidden="true" customHeight="true" outlineLevel="0" collapsed="false">
      <c r="A2" s="105"/>
      <c r="B2" s="106"/>
      <c r="C2" s="107"/>
      <c r="D2" s="6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9"/>
    </row>
    <row r="3" customFormat="false" ht="49.5" hidden="false" customHeight="true" outlineLevel="0" collapsed="false">
      <c r="A3" s="105"/>
      <c r="B3" s="110"/>
      <c r="C3" s="111"/>
      <c r="D3" s="11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3"/>
    </row>
    <row r="4" customFormat="false" ht="49.5" hidden="false" customHeight="true" outlineLevel="0" collapsed="false">
      <c r="A4" s="114"/>
      <c r="B4" s="114"/>
      <c r="C4" s="44"/>
      <c r="D4" s="17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6"/>
      <c r="AG4" s="116"/>
      <c r="AH4" s="116"/>
      <c r="AI4" s="117"/>
    </row>
    <row r="5" customFormat="false" ht="49.5" hidden="false" customHeight="true" outlineLevel="0" collapsed="false">
      <c r="A5" s="114"/>
      <c r="B5" s="114"/>
      <c r="C5" s="118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9"/>
      <c r="AH5" s="116"/>
      <c r="AI5" s="120"/>
    </row>
    <row r="6" customFormat="false" ht="49.5" hidden="false" customHeight="true" outlineLevel="0" collapsed="false">
      <c r="A6" s="121"/>
      <c r="B6" s="122"/>
      <c r="C6" s="123"/>
      <c r="D6" s="124"/>
      <c r="E6" s="124"/>
      <c r="F6" s="125"/>
      <c r="G6" s="123"/>
      <c r="H6" s="124"/>
      <c r="I6" s="125"/>
      <c r="J6" s="123"/>
      <c r="K6" s="124"/>
      <c r="L6" s="125"/>
      <c r="M6" s="123"/>
      <c r="N6" s="124"/>
      <c r="O6" s="125"/>
      <c r="P6" s="123"/>
      <c r="Q6" s="124"/>
      <c r="R6" s="125"/>
      <c r="S6" s="123"/>
      <c r="T6" s="124"/>
      <c r="U6" s="125"/>
      <c r="V6" s="123"/>
      <c r="W6" s="124"/>
      <c r="X6" s="125"/>
      <c r="Y6" s="123"/>
      <c r="Z6" s="124"/>
      <c r="AA6" s="125"/>
      <c r="AB6" s="123"/>
      <c r="AC6" s="124"/>
      <c r="AD6" s="125"/>
      <c r="AE6" s="123"/>
      <c r="AF6" s="126"/>
      <c r="AG6" s="125"/>
      <c r="AH6" s="123"/>
      <c r="AI6" s="127"/>
    </row>
    <row r="7" customFormat="false" ht="39.9" hidden="false" customHeight="true" outlineLevel="0" collapsed="false">
      <c r="A7" s="121"/>
      <c r="B7" s="122"/>
      <c r="C7" s="128"/>
      <c r="D7" s="129"/>
      <c r="E7" s="129"/>
      <c r="F7" s="130"/>
      <c r="G7" s="128"/>
      <c r="H7" s="129"/>
      <c r="I7" s="130"/>
      <c r="J7" s="128"/>
      <c r="K7" s="129"/>
      <c r="L7" s="130"/>
      <c r="M7" s="128"/>
      <c r="N7" s="129"/>
      <c r="O7" s="130"/>
      <c r="P7" s="128"/>
      <c r="Q7" s="129"/>
      <c r="R7" s="130"/>
      <c r="S7" s="128"/>
      <c r="T7" s="129"/>
      <c r="U7" s="130"/>
      <c r="V7" s="128"/>
      <c r="W7" s="129"/>
      <c r="X7" s="130"/>
      <c r="Y7" s="128"/>
      <c r="Z7" s="129"/>
      <c r="AA7" s="130"/>
      <c r="AB7" s="128"/>
      <c r="AC7" s="129"/>
      <c r="AD7" s="130"/>
      <c r="AE7" s="128"/>
      <c r="AF7" s="131"/>
      <c r="AG7" s="130"/>
      <c r="AH7" s="128"/>
      <c r="AI7" s="132"/>
    </row>
    <row r="8" customFormat="false" ht="39.9" hidden="false" customHeight="true" outlineLevel="0" collapsed="false">
      <c r="A8" s="121"/>
      <c r="B8" s="122"/>
      <c r="C8" s="128"/>
      <c r="D8" s="129"/>
      <c r="E8" s="129"/>
      <c r="F8" s="130"/>
      <c r="G8" s="128"/>
      <c r="H8" s="129"/>
      <c r="I8" s="130"/>
      <c r="J8" s="128"/>
      <c r="K8" s="129"/>
      <c r="L8" s="130"/>
      <c r="M8" s="128"/>
      <c r="N8" s="129"/>
      <c r="O8" s="130"/>
      <c r="P8" s="128"/>
      <c r="Q8" s="129"/>
      <c r="R8" s="130"/>
      <c r="S8" s="128"/>
      <c r="T8" s="129"/>
      <c r="U8" s="130"/>
      <c r="V8" s="128"/>
      <c r="W8" s="129"/>
      <c r="X8" s="130"/>
      <c r="Y8" s="128"/>
      <c r="Z8" s="129"/>
      <c r="AA8" s="130"/>
      <c r="AB8" s="128"/>
      <c r="AC8" s="129"/>
      <c r="AD8" s="130"/>
      <c r="AE8" s="128"/>
      <c r="AF8" s="131"/>
      <c r="AG8" s="130"/>
      <c r="AH8" s="128"/>
      <c r="AI8" s="132"/>
    </row>
    <row r="9" customFormat="false" ht="39.9" hidden="false" customHeight="true" outlineLevel="0" collapsed="false">
      <c r="A9" s="121"/>
      <c r="B9" s="122"/>
      <c r="C9" s="128"/>
      <c r="D9" s="129"/>
      <c r="E9" s="129"/>
      <c r="F9" s="130"/>
      <c r="G9" s="128"/>
      <c r="H9" s="129"/>
      <c r="I9" s="130"/>
      <c r="J9" s="128"/>
      <c r="K9" s="129"/>
      <c r="L9" s="130"/>
      <c r="M9" s="128"/>
      <c r="N9" s="129"/>
      <c r="O9" s="130"/>
      <c r="P9" s="128"/>
      <c r="Q9" s="129"/>
      <c r="R9" s="130"/>
      <c r="S9" s="128"/>
      <c r="T9" s="129"/>
      <c r="U9" s="130"/>
      <c r="V9" s="128"/>
      <c r="W9" s="129"/>
      <c r="X9" s="130"/>
      <c r="Y9" s="128"/>
      <c r="Z9" s="129"/>
      <c r="AA9" s="130"/>
      <c r="AB9" s="128"/>
      <c r="AC9" s="129"/>
      <c r="AD9" s="130"/>
      <c r="AE9" s="128"/>
      <c r="AF9" s="131"/>
      <c r="AG9" s="130"/>
      <c r="AH9" s="128"/>
      <c r="AI9" s="132"/>
    </row>
    <row r="10" customFormat="false" ht="39.9" hidden="false" customHeight="true" outlineLevel="0" collapsed="false">
      <c r="A10" s="121"/>
      <c r="B10" s="122"/>
      <c r="C10" s="128"/>
      <c r="D10" s="129"/>
      <c r="E10" s="129"/>
      <c r="F10" s="130"/>
      <c r="G10" s="128"/>
      <c r="H10" s="129"/>
      <c r="I10" s="130"/>
      <c r="J10" s="128"/>
      <c r="K10" s="129"/>
      <c r="L10" s="130"/>
      <c r="M10" s="128"/>
      <c r="N10" s="129"/>
      <c r="O10" s="130"/>
      <c r="P10" s="128"/>
      <c r="Q10" s="129"/>
      <c r="R10" s="130"/>
      <c r="S10" s="128"/>
      <c r="T10" s="129"/>
      <c r="U10" s="130"/>
      <c r="V10" s="128"/>
      <c r="W10" s="129"/>
      <c r="X10" s="130"/>
      <c r="Y10" s="128"/>
      <c r="Z10" s="129"/>
      <c r="AA10" s="130"/>
      <c r="AB10" s="128"/>
      <c r="AC10" s="129"/>
      <c r="AD10" s="130"/>
      <c r="AE10" s="128"/>
      <c r="AF10" s="131"/>
      <c r="AG10" s="130"/>
      <c r="AH10" s="128"/>
      <c r="AI10" s="132"/>
    </row>
    <row r="11" customFormat="false" ht="39.9" hidden="false" customHeight="true" outlineLevel="0" collapsed="false">
      <c r="A11" s="36"/>
      <c r="B11" s="47"/>
      <c r="C11" s="133"/>
      <c r="D11" s="134"/>
      <c r="E11" s="134"/>
      <c r="F11" s="135"/>
      <c r="G11" s="133"/>
      <c r="H11" s="134"/>
      <c r="I11" s="135"/>
      <c r="J11" s="133"/>
      <c r="K11" s="134"/>
      <c r="L11" s="135"/>
      <c r="M11" s="133"/>
      <c r="N11" s="134"/>
      <c r="O11" s="135"/>
      <c r="P11" s="133"/>
      <c r="Q11" s="134"/>
      <c r="R11" s="135"/>
      <c r="S11" s="133"/>
      <c r="T11" s="134"/>
      <c r="U11" s="135"/>
      <c r="V11" s="133"/>
      <c r="W11" s="134"/>
      <c r="X11" s="135"/>
      <c r="Y11" s="133"/>
      <c r="Z11" s="134"/>
      <c r="AA11" s="135"/>
      <c r="AB11" s="133"/>
      <c r="AC11" s="134"/>
      <c r="AD11" s="135"/>
      <c r="AE11" s="133"/>
      <c r="AF11" s="136"/>
      <c r="AG11" s="135"/>
      <c r="AH11" s="133"/>
      <c r="AI11" s="137"/>
    </row>
    <row r="12" customFormat="false" ht="39.9" hidden="false" customHeight="true" outlineLevel="0" collapsed="false">
      <c r="A12" s="36"/>
      <c r="B12" s="47"/>
      <c r="C12" s="128"/>
      <c r="D12" s="129"/>
      <c r="E12" s="129"/>
      <c r="F12" s="130"/>
      <c r="G12" s="128"/>
      <c r="H12" s="129"/>
      <c r="I12" s="130"/>
      <c r="J12" s="128"/>
      <c r="K12" s="129"/>
      <c r="L12" s="130"/>
      <c r="M12" s="128"/>
      <c r="N12" s="129"/>
      <c r="O12" s="130"/>
      <c r="P12" s="128"/>
      <c r="Q12" s="129"/>
      <c r="R12" s="130"/>
      <c r="S12" s="128"/>
      <c r="T12" s="129"/>
      <c r="U12" s="130"/>
      <c r="V12" s="128"/>
      <c r="W12" s="129"/>
      <c r="X12" s="130"/>
      <c r="Y12" s="128"/>
      <c r="Z12" s="129"/>
      <c r="AA12" s="130"/>
      <c r="AB12" s="128"/>
      <c r="AC12" s="129"/>
      <c r="AD12" s="130"/>
      <c r="AE12" s="128"/>
      <c r="AF12" s="131"/>
      <c r="AG12" s="130"/>
      <c r="AH12" s="128"/>
      <c r="AI12" s="132"/>
    </row>
    <row r="13" customFormat="false" ht="39.9" hidden="false" customHeight="true" outlineLevel="0" collapsed="false">
      <c r="A13" s="36"/>
      <c r="B13" s="47"/>
      <c r="C13" s="128"/>
      <c r="D13" s="129"/>
      <c r="E13" s="129"/>
      <c r="F13" s="130"/>
      <c r="G13" s="128"/>
      <c r="H13" s="129"/>
      <c r="I13" s="130"/>
      <c r="J13" s="128"/>
      <c r="K13" s="129"/>
      <c r="L13" s="130"/>
      <c r="M13" s="128"/>
      <c r="N13" s="129"/>
      <c r="O13" s="130"/>
      <c r="P13" s="128"/>
      <c r="Q13" s="129"/>
      <c r="R13" s="130"/>
      <c r="S13" s="128"/>
      <c r="T13" s="129"/>
      <c r="U13" s="130"/>
      <c r="V13" s="128"/>
      <c r="W13" s="129"/>
      <c r="X13" s="130"/>
      <c r="Y13" s="128"/>
      <c r="Z13" s="129"/>
      <c r="AA13" s="130"/>
      <c r="AB13" s="128"/>
      <c r="AC13" s="129"/>
      <c r="AD13" s="130"/>
      <c r="AE13" s="128"/>
      <c r="AF13" s="128"/>
      <c r="AG13" s="138"/>
      <c r="AH13" s="128"/>
      <c r="AI13" s="132"/>
    </row>
    <row r="14" customFormat="false" ht="39.9" hidden="false" customHeight="true" outlineLevel="0" collapsed="false">
      <c r="A14" s="36"/>
      <c r="B14" s="47"/>
      <c r="C14" s="128"/>
      <c r="D14" s="129"/>
      <c r="E14" s="131"/>
      <c r="F14" s="130"/>
      <c r="G14" s="128"/>
      <c r="H14" s="129"/>
      <c r="I14" s="130"/>
      <c r="J14" s="128"/>
      <c r="K14" s="129"/>
      <c r="L14" s="130"/>
      <c r="M14" s="128"/>
      <c r="N14" s="129"/>
      <c r="O14" s="130"/>
      <c r="P14" s="128"/>
      <c r="Q14" s="129"/>
      <c r="R14" s="130"/>
      <c r="S14" s="128"/>
      <c r="T14" s="129"/>
      <c r="U14" s="130"/>
      <c r="V14" s="128"/>
      <c r="W14" s="129"/>
      <c r="X14" s="130"/>
      <c r="Y14" s="128"/>
      <c r="Z14" s="129"/>
      <c r="AA14" s="130"/>
      <c r="AB14" s="128"/>
      <c r="AC14" s="129"/>
      <c r="AD14" s="130"/>
      <c r="AE14" s="128"/>
      <c r="AF14" s="128"/>
      <c r="AG14" s="138"/>
      <c r="AH14" s="128"/>
      <c r="AI14" s="132"/>
    </row>
    <row r="15" customFormat="false" ht="39.9" hidden="false" customHeight="true" outlineLevel="0" collapsed="false">
      <c r="A15" s="36"/>
      <c r="B15" s="47"/>
      <c r="C15" s="139"/>
      <c r="D15" s="140"/>
      <c r="E15" s="141"/>
      <c r="F15" s="142"/>
      <c r="G15" s="139"/>
      <c r="H15" s="141"/>
      <c r="I15" s="142"/>
      <c r="J15" s="139"/>
      <c r="K15" s="141"/>
      <c r="L15" s="142"/>
      <c r="M15" s="139"/>
      <c r="N15" s="141"/>
      <c r="O15" s="142"/>
      <c r="P15" s="139"/>
      <c r="Q15" s="141"/>
      <c r="R15" s="142"/>
      <c r="S15" s="139"/>
      <c r="T15" s="141"/>
      <c r="U15" s="142"/>
      <c r="V15" s="139"/>
      <c r="W15" s="141"/>
      <c r="X15" s="142"/>
      <c r="Y15" s="139"/>
      <c r="Z15" s="141"/>
      <c r="AA15" s="142"/>
      <c r="AB15" s="139"/>
      <c r="AC15" s="141"/>
      <c r="AD15" s="142"/>
      <c r="AE15" s="139"/>
      <c r="AF15" s="139"/>
      <c r="AG15" s="143"/>
      <c r="AH15" s="139"/>
      <c r="AI15" s="144"/>
    </row>
    <row r="16" customFormat="false" ht="39.9" hidden="false" customHeight="true" outlineLevel="0" collapsed="false">
      <c r="A16" s="36"/>
      <c r="B16" s="37"/>
      <c r="C16" s="145"/>
      <c r="D16" s="134"/>
      <c r="E16" s="134"/>
      <c r="F16" s="135"/>
      <c r="G16" s="133"/>
      <c r="H16" s="134"/>
      <c r="I16" s="135"/>
      <c r="J16" s="133"/>
      <c r="K16" s="134"/>
      <c r="L16" s="135"/>
      <c r="M16" s="133"/>
      <c r="N16" s="134"/>
      <c r="O16" s="135"/>
      <c r="P16" s="133"/>
      <c r="Q16" s="134"/>
      <c r="R16" s="135"/>
      <c r="S16" s="133"/>
      <c r="T16" s="134"/>
      <c r="U16" s="135"/>
      <c r="V16" s="133"/>
      <c r="W16" s="134"/>
      <c r="X16" s="135"/>
      <c r="Y16" s="133"/>
      <c r="Z16" s="134"/>
      <c r="AA16" s="135"/>
      <c r="AB16" s="133"/>
      <c r="AC16" s="133"/>
      <c r="AD16" s="133"/>
      <c r="AE16" s="133"/>
      <c r="AF16" s="133"/>
      <c r="AG16" s="146"/>
      <c r="AH16" s="133"/>
      <c r="AI16" s="137"/>
    </row>
    <row r="17" customFormat="false" ht="39.9" hidden="false" customHeight="true" outlineLevel="0" collapsed="false">
      <c r="A17" s="36"/>
      <c r="B17" s="37"/>
      <c r="C17" s="128"/>
      <c r="D17" s="129"/>
      <c r="E17" s="131"/>
      <c r="F17" s="130"/>
      <c r="G17" s="128"/>
      <c r="H17" s="131"/>
      <c r="I17" s="130"/>
      <c r="J17" s="128"/>
      <c r="K17" s="131"/>
      <c r="L17" s="130"/>
      <c r="M17" s="128"/>
      <c r="N17" s="131"/>
      <c r="O17" s="130"/>
      <c r="P17" s="128"/>
      <c r="Q17" s="129"/>
      <c r="R17" s="130"/>
      <c r="S17" s="128"/>
      <c r="T17" s="129"/>
      <c r="U17" s="130"/>
      <c r="V17" s="128"/>
      <c r="W17" s="129"/>
      <c r="X17" s="130"/>
      <c r="Y17" s="128"/>
      <c r="Z17" s="129"/>
      <c r="AA17" s="130"/>
      <c r="AB17" s="128"/>
      <c r="AC17" s="131"/>
      <c r="AD17" s="130"/>
      <c r="AE17" s="128"/>
      <c r="AF17" s="128"/>
      <c r="AG17" s="138"/>
      <c r="AH17" s="128"/>
      <c r="AI17" s="132"/>
    </row>
    <row r="18" customFormat="false" ht="39.9" hidden="false" customHeight="true" outlineLevel="0" collapsed="false">
      <c r="A18" s="36"/>
      <c r="B18" s="37"/>
      <c r="C18" s="147"/>
      <c r="D18" s="129"/>
      <c r="E18" s="131"/>
      <c r="F18" s="130"/>
      <c r="G18" s="128"/>
      <c r="H18" s="131"/>
      <c r="I18" s="130"/>
      <c r="J18" s="128"/>
      <c r="K18" s="131"/>
      <c r="L18" s="130"/>
      <c r="M18" s="128"/>
      <c r="N18" s="131"/>
      <c r="O18" s="130"/>
      <c r="P18" s="128"/>
      <c r="Q18" s="131"/>
      <c r="R18" s="130"/>
      <c r="S18" s="128"/>
      <c r="T18" s="131"/>
      <c r="U18" s="130"/>
      <c r="V18" s="128"/>
      <c r="W18" s="131"/>
      <c r="X18" s="130"/>
      <c r="Y18" s="128"/>
      <c r="Z18" s="131"/>
      <c r="AA18" s="130"/>
      <c r="AB18" s="128"/>
      <c r="AC18" s="131"/>
      <c r="AD18" s="130"/>
      <c r="AE18" s="128"/>
      <c r="AF18" s="131"/>
      <c r="AG18" s="130"/>
      <c r="AH18" s="128"/>
      <c r="AI18" s="132"/>
    </row>
    <row r="19" customFormat="false" ht="39.9" hidden="false" customHeight="true" outlineLevel="0" collapsed="false">
      <c r="A19" s="36"/>
      <c r="B19" s="37"/>
      <c r="C19" s="128"/>
      <c r="D19" s="129"/>
      <c r="E19" s="131"/>
      <c r="F19" s="130"/>
      <c r="G19" s="128"/>
      <c r="H19" s="131"/>
      <c r="I19" s="130"/>
      <c r="J19" s="128"/>
      <c r="K19" s="131"/>
      <c r="L19" s="130"/>
      <c r="M19" s="128"/>
      <c r="N19" s="131"/>
      <c r="O19" s="130"/>
      <c r="P19" s="128"/>
      <c r="Q19" s="131"/>
      <c r="R19" s="130"/>
      <c r="S19" s="128"/>
      <c r="T19" s="131"/>
      <c r="U19" s="130"/>
      <c r="V19" s="128"/>
      <c r="W19" s="131"/>
      <c r="X19" s="130"/>
      <c r="Y19" s="128"/>
      <c r="Z19" s="131"/>
      <c r="AA19" s="130"/>
      <c r="AB19" s="128"/>
      <c r="AC19" s="131"/>
      <c r="AD19" s="130"/>
      <c r="AE19" s="128"/>
      <c r="AF19" s="131"/>
      <c r="AG19" s="130"/>
      <c r="AH19" s="128"/>
      <c r="AI19" s="132"/>
    </row>
    <row r="20" customFormat="false" ht="39.9" hidden="false" customHeight="true" outlineLevel="0" collapsed="false">
      <c r="A20" s="36"/>
      <c r="B20" s="37"/>
      <c r="C20" s="128"/>
      <c r="D20" s="129"/>
      <c r="E20" s="131"/>
      <c r="F20" s="130"/>
      <c r="G20" s="128"/>
      <c r="H20" s="131"/>
      <c r="I20" s="130"/>
      <c r="J20" s="128"/>
      <c r="K20" s="131"/>
      <c r="L20" s="130"/>
      <c r="M20" s="128"/>
      <c r="N20" s="131"/>
      <c r="O20" s="130"/>
      <c r="P20" s="128"/>
      <c r="Q20" s="131"/>
      <c r="R20" s="130"/>
      <c r="S20" s="128"/>
      <c r="T20" s="131"/>
      <c r="U20" s="130"/>
      <c r="V20" s="128"/>
      <c r="W20" s="131"/>
      <c r="X20" s="130"/>
      <c r="Y20" s="128"/>
      <c r="Z20" s="131"/>
      <c r="AA20" s="130"/>
      <c r="AB20" s="128"/>
      <c r="AC20" s="131"/>
      <c r="AD20" s="130"/>
      <c r="AE20" s="128"/>
      <c r="AF20" s="131"/>
      <c r="AG20" s="130"/>
      <c r="AH20" s="128"/>
      <c r="AI20" s="132"/>
    </row>
    <row r="21" customFormat="false" ht="39.9" hidden="false" customHeight="true" outlineLevel="0" collapsed="false">
      <c r="A21" s="36"/>
      <c r="B21" s="37"/>
      <c r="C21" s="139"/>
      <c r="D21" s="140"/>
      <c r="E21" s="141"/>
      <c r="F21" s="142"/>
      <c r="G21" s="139"/>
      <c r="H21" s="141"/>
      <c r="I21" s="142"/>
      <c r="J21" s="139"/>
      <c r="K21" s="141"/>
      <c r="L21" s="142"/>
      <c r="M21" s="139"/>
      <c r="N21" s="141"/>
      <c r="O21" s="142"/>
      <c r="P21" s="139"/>
      <c r="Q21" s="141"/>
      <c r="R21" s="142"/>
      <c r="S21" s="139"/>
      <c r="T21" s="141"/>
      <c r="U21" s="142"/>
      <c r="V21" s="139"/>
      <c r="W21" s="141"/>
      <c r="X21" s="142"/>
      <c r="Y21" s="139"/>
      <c r="Z21" s="141"/>
      <c r="AA21" s="142"/>
      <c r="AB21" s="139"/>
      <c r="AC21" s="141"/>
      <c r="AD21" s="142"/>
      <c r="AE21" s="139"/>
      <c r="AF21" s="141"/>
      <c r="AG21" s="142"/>
      <c r="AH21" s="139"/>
      <c r="AI21" s="144"/>
    </row>
    <row r="22" customFormat="false" ht="39.9" hidden="false" customHeight="true" outlineLevel="0" collapsed="false">
      <c r="A22" s="36"/>
      <c r="B22" s="47"/>
      <c r="C22" s="145"/>
      <c r="D22" s="134"/>
      <c r="E22" s="136"/>
      <c r="F22" s="135"/>
      <c r="G22" s="133"/>
      <c r="H22" s="136"/>
      <c r="I22" s="135"/>
      <c r="J22" s="133"/>
      <c r="K22" s="136"/>
      <c r="L22" s="135"/>
      <c r="M22" s="133"/>
      <c r="N22" s="136"/>
      <c r="O22" s="135"/>
      <c r="P22" s="133"/>
      <c r="Q22" s="136"/>
      <c r="R22" s="135"/>
      <c r="S22" s="133"/>
      <c r="T22" s="136"/>
      <c r="U22" s="135"/>
      <c r="V22" s="133"/>
      <c r="W22" s="136"/>
      <c r="X22" s="135"/>
      <c r="Y22" s="133"/>
      <c r="Z22" s="136"/>
      <c r="AA22" s="135"/>
      <c r="AB22" s="133"/>
      <c r="AC22" s="133"/>
      <c r="AD22" s="133"/>
      <c r="AE22" s="133"/>
      <c r="AF22" s="133"/>
      <c r="AG22" s="146"/>
      <c r="AH22" s="133"/>
      <c r="AI22" s="137"/>
    </row>
    <row r="23" customFormat="false" ht="39.9" hidden="false" customHeight="true" outlineLevel="0" collapsed="false">
      <c r="A23" s="36"/>
      <c r="B23" s="47"/>
      <c r="C23" s="128"/>
      <c r="D23" s="129"/>
      <c r="E23" s="131"/>
      <c r="F23" s="130"/>
      <c r="G23" s="128"/>
      <c r="H23" s="131"/>
      <c r="I23" s="130"/>
      <c r="J23" s="128"/>
      <c r="K23" s="131"/>
      <c r="L23" s="130"/>
      <c r="M23" s="128"/>
      <c r="N23" s="131"/>
      <c r="O23" s="130"/>
      <c r="P23" s="128"/>
      <c r="Q23" s="131"/>
      <c r="R23" s="130"/>
      <c r="S23" s="128"/>
      <c r="T23" s="131"/>
      <c r="U23" s="130"/>
      <c r="V23" s="128"/>
      <c r="W23" s="131"/>
      <c r="X23" s="130"/>
      <c r="Y23" s="128"/>
      <c r="Z23" s="131"/>
      <c r="AA23" s="130"/>
      <c r="AB23" s="128"/>
      <c r="AC23" s="128"/>
      <c r="AD23" s="128"/>
      <c r="AE23" s="128"/>
      <c r="AF23" s="128"/>
      <c r="AG23" s="138"/>
      <c r="AH23" s="128"/>
      <c r="AI23" s="132"/>
    </row>
    <row r="24" customFormat="false" ht="39.9" hidden="false" customHeight="true" outlineLevel="0" collapsed="false">
      <c r="A24" s="36"/>
      <c r="B24" s="47"/>
      <c r="C24" s="147"/>
      <c r="D24" s="129"/>
      <c r="E24" s="131"/>
      <c r="F24" s="130"/>
      <c r="G24" s="128"/>
      <c r="H24" s="131"/>
      <c r="I24" s="130"/>
      <c r="J24" s="128"/>
      <c r="K24" s="131"/>
      <c r="L24" s="130"/>
      <c r="M24" s="128"/>
      <c r="N24" s="131"/>
      <c r="O24" s="130"/>
      <c r="P24" s="128"/>
      <c r="Q24" s="131"/>
      <c r="R24" s="130"/>
      <c r="S24" s="128"/>
      <c r="T24" s="131"/>
      <c r="U24" s="130"/>
      <c r="V24" s="128"/>
      <c r="W24" s="131"/>
      <c r="X24" s="130"/>
      <c r="Y24" s="128"/>
      <c r="Z24" s="131"/>
      <c r="AA24" s="130"/>
      <c r="AB24" s="128"/>
      <c r="AC24" s="131"/>
      <c r="AD24" s="130"/>
      <c r="AE24" s="128"/>
      <c r="AF24" s="128"/>
      <c r="AG24" s="138"/>
      <c r="AH24" s="128"/>
      <c r="AI24" s="132"/>
    </row>
    <row r="25" customFormat="false" ht="39.9" hidden="false" customHeight="true" outlineLevel="0" collapsed="false">
      <c r="A25" s="36"/>
      <c r="B25" s="47"/>
      <c r="C25" s="128"/>
      <c r="D25" s="129"/>
      <c r="E25" s="131"/>
      <c r="F25" s="130"/>
      <c r="G25" s="128"/>
      <c r="H25" s="131"/>
      <c r="I25" s="130"/>
      <c r="J25" s="128"/>
      <c r="K25" s="131"/>
      <c r="L25" s="130"/>
      <c r="M25" s="128"/>
      <c r="N25" s="131"/>
      <c r="O25" s="130"/>
      <c r="P25" s="128"/>
      <c r="Q25" s="131"/>
      <c r="R25" s="130"/>
      <c r="S25" s="128"/>
      <c r="T25" s="131"/>
      <c r="U25" s="130"/>
      <c r="V25" s="128"/>
      <c r="W25" s="131"/>
      <c r="X25" s="130"/>
      <c r="Y25" s="128"/>
      <c r="Z25" s="131"/>
      <c r="AA25" s="130"/>
      <c r="AB25" s="128"/>
      <c r="AC25" s="131"/>
      <c r="AD25" s="130"/>
      <c r="AE25" s="128"/>
      <c r="AF25" s="147"/>
      <c r="AG25" s="148"/>
      <c r="AH25" s="147"/>
      <c r="AI25" s="132"/>
    </row>
    <row r="26" customFormat="false" ht="39.9" hidden="false" customHeight="true" outlineLevel="0" collapsed="false">
      <c r="A26" s="36"/>
      <c r="B26" s="47"/>
      <c r="C26" s="128"/>
      <c r="D26" s="129"/>
      <c r="E26" s="131"/>
      <c r="F26" s="130"/>
      <c r="G26" s="128"/>
      <c r="H26" s="131"/>
      <c r="I26" s="130"/>
      <c r="J26" s="128"/>
      <c r="K26" s="131"/>
      <c r="L26" s="130"/>
      <c r="M26" s="128"/>
      <c r="N26" s="131"/>
      <c r="O26" s="130"/>
      <c r="P26" s="128"/>
      <c r="Q26" s="131"/>
      <c r="R26" s="130"/>
      <c r="S26" s="128"/>
      <c r="T26" s="131"/>
      <c r="U26" s="130"/>
      <c r="V26" s="128"/>
      <c r="W26" s="131"/>
      <c r="X26" s="130"/>
      <c r="Y26" s="128"/>
      <c r="Z26" s="131"/>
      <c r="AA26" s="130"/>
      <c r="AB26" s="128"/>
      <c r="AC26" s="131"/>
      <c r="AD26" s="130"/>
      <c r="AE26" s="128"/>
      <c r="AF26" s="128"/>
      <c r="AG26" s="138"/>
      <c r="AH26" s="128"/>
      <c r="AI26" s="132"/>
    </row>
    <row r="27" customFormat="false" ht="39.9" hidden="false" customHeight="true" outlineLevel="0" collapsed="false">
      <c r="A27" s="36"/>
      <c r="B27" s="47"/>
      <c r="C27" s="139"/>
      <c r="D27" s="140"/>
      <c r="E27" s="141"/>
      <c r="F27" s="142"/>
      <c r="G27" s="139"/>
      <c r="H27" s="141"/>
      <c r="I27" s="142"/>
      <c r="J27" s="139"/>
      <c r="K27" s="141"/>
      <c r="L27" s="142"/>
      <c r="M27" s="139"/>
      <c r="N27" s="141"/>
      <c r="O27" s="142"/>
      <c r="P27" s="139"/>
      <c r="Q27" s="141"/>
      <c r="R27" s="142"/>
      <c r="S27" s="139"/>
      <c r="T27" s="141"/>
      <c r="U27" s="142"/>
      <c r="V27" s="139"/>
      <c r="W27" s="141"/>
      <c r="X27" s="142"/>
      <c r="Y27" s="139"/>
      <c r="Z27" s="141"/>
      <c r="AA27" s="142"/>
      <c r="AB27" s="139"/>
      <c r="AC27" s="139"/>
      <c r="AD27" s="139"/>
      <c r="AE27" s="139"/>
      <c r="AF27" s="139"/>
      <c r="AG27" s="143"/>
      <c r="AH27" s="139"/>
      <c r="AI27" s="144"/>
    </row>
    <row r="28" customFormat="false" ht="39.9" hidden="false" customHeight="true" outlineLevel="0" collapsed="false">
      <c r="A28" s="22"/>
      <c r="B28" s="15"/>
      <c r="C28" s="145"/>
      <c r="D28" s="134"/>
      <c r="E28" s="136"/>
      <c r="F28" s="135"/>
      <c r="G28" s="133"/>
      <c r="H28" s="136"/>
      <c r="I28" s="135"/>
      <c r="J28" s="133"/>
      <c r="K28" s="136"/>
      <c r="L28" s="135"/>
      <c r="M28" s="133"/>
      <c r="N28" s="136"/>
      <c r="O28" s="135"/>
      <c r="P28" s="133"/>
      <c r="Q28" s="136"/>
      <c r="R28" s="135"/>
      <c r="S28" s="133"/>
      <c r="T28" s="136"/>
      <c r="U28" s="135"/>
      <c r="V28" s="133"/>
      <c r="W28" s="136"/>
      <c r="X28" s="135"/>
      <c r="Y28" s="133"/>
      <c r="Z28" s="136"/>
      <c r="AA28" s="135"/>
      <c r="AB28" s="133"/>
      <c r="AC28" s="136"/>
      <c r="AD28" s="135"/>
      <c r="AE28" s="133"/>
      <c r="AF28" s="136"/>
      <c r="AG28" s="135"/>
      <c r="AH28" s="133"/>
      <c r="AI28" s="137"/>
    </row>
    <row r="29" customFormat="false" ht="39.9" hidden="false" customHeight="true" outlineLevel="0" collapsed="false">
      <c r="A29" s="22"/>
      <c r="B29" s="15"/>
      <c r="C29" s="128"/>
      <c r="D29" s="129"/>
      <c r="E29" s="131"/>
      <c r="F29" s="130"/>
      <c r="G29" s="128"/>
      <c r="H29" s="131"/>
      <c r="I29" s="130"/>
      <c r="J29" s="128"/>
      <c r="K29" s="131"/>
      <c r="L29" s="130"/>
      <c r="M29" s="128"/>
      <c r="N29" s="131"/>
      <c r="O29" s="130"/>
      <c r="P29" s="128"/>
      <c r="Q29" s="131"/>
      <c r="R29" s="130"/>
      <c r="S29" s="128"/>
      <c r="T29" s="131"/>
      <c r="U29" s="130"/>
      <c r="V29" s="128"/>
      <c r="W29" s="131"/>
      <c r="X29" s="130"/>
      <c r="Y29" s="128"/>
      <c r="Z29" s="131"/>
      <c r="AA29" s="130"/>
      <c r="AB29" s="128"/>
      <c r="AC29" s="128"/>
      <c r="AD29" s="128"/>
      <c r="AE29" s="128"/>
      <c r="AF29" s="128"/>
      <c r="AG29" s="138"/>
      <c r="AH29" s="128"/>
      <c r="AI29" s="132"/>
    </row>
    <row r="30" customFormat="false" ht="39.9" hidden="false" customHeight="true" outlineLevel="0" collapsed="false">
      <c r="A30" s="22"/>
      <c r="B30" s="15"/>
      <c r="C30" s="147"/>
      <c r="D30" s="129"/>
      <c r="E30" s="131"/>
      <c r="F30" s="130"/>
      <c r="G30" s="128"/>
      <c r="H30" s="131"/>
      <c r="I30" s="130"/>
      <c r="J30" s="128"/>
      <c r="K30" s="131"/>
      <c r="L30" s="130"/>
      <c r="M30" s="128"/>
      <c r="N30" s="131"/>
      <c r="O30" s="130"/>
      <c r="P30" s="128"/>
      <c r="Q30" s="131"/>
      <c r="R30" s="130"/>
      <c r="S30" s="128"/>
      <c r="T30" s="131"/>
      <c r="U30" s="130"/>
      <c r="V30" s="128"/>
      <c r="W30" s="131"/>
      <c r="X30" s="130"/>
      <c r="Y30" s="128"/>
      <c r="Z30" s="131"/>
      <c r="AA30" s="130"/>
      <c r="AB30" s="128"/>
      <c r="AC30" s="128"/>
      <c r="AD30" s="128"/>
      <c r="AE30" s="128"/>
      <c r="AF30" s="128"/>
      <c r="AG30" s="138"/>
      <c r="AH30" s="128"/>
      <c r="AI30" s="132"/>
    </row>
    <row r="31" customFormat="false" ht="39.9" hidden="false" customHeight="true" outlineLevel="0" collapsed="false">
      <c r="A31" s="22"/>
      <c r="B31" s="15"/>
      <c r="C31" s="128"/>
      <c r="D31" s="129"/>
      <c r="E31" s="131"/>
      <c r="F31" s="130"/>
      <c r="G31" s="128"/>
      <c r="H31" s="131"/>
      <c r="I31" s="130"/>
      <c r="J31" s="128"/>
      <c r="K31" s="131"/>
      <c r="L31" s="130"/>
      <c r="M31" s="128"/>
      <c r="N31" s="131"/>
      <c r="O31" s="130"/>
      <c r="P31" s="128"/>
      <c r="Q31" s="131"/>
      <c r="R31" s="130"/>
      <c r="S31" s="128"/>
      <c r="T31" s="131"/>
      <c r="U31" s="130"/>
      <c r="V31" s="128"/>
      <c r="W31" s="131"/>
      <c r="X31" s="130"/>
      <c r="Y31" s="128"/>
      <c r="Z31" s="131"/>
      <c r="AA31" s="130"/>
      <c r="AB31" s="128"/>
      <c r="AC31" s="128"/>
      <c r="AD31" s="128"/>
      <c r="AE31" s="128"/>
      <c r="AF31" s="128"/>
      <c r="AG31" s="138"/>
      <c r="AH31" s="128"/>
      <c r="AI31" s="132"/>
    </row>
    <row r="32" customFormat="false" ht="39.9" hidden="false" customHeight="true" outlineLevel="0" collapsed="false">
      <c r="A32" s="22"/>
      <c r="B32" s="15"/>
      <c r="C32" s="128"/>
      <c r="D32" s="129"/>
      <c r="E32" s="131"/>
      <c r="F32" s="130"/>
      <c r="G32" s="128"/>
      <c r="H32" s="131"/>
      <c r="I32" s="130"/>
      <c r="J32" s="128"/>
      <c r="K32" s="131"/>
      <c r="L32" s="130"/>
      <c r="M32" s="128"/>
      <c r="N32" s="131"/>
      <c r="O32" s="130"/>
      <c r="P32" s="128"/>
      <c r="Q32" s="131"/>
      <c r="R32" s="130"/>
      <c r="S32" s="128"/>
      <c r="T32" s="131"/>
      <c r="U32" s="130"/>
      <c r="V32" s="128"/>
      <c r="W32" s="131"/>
      <c r="X32" s="130"/>
      <c r="Y32" s="128"/>
      <c r="Z32" s="128"/>
      <c r="AA32" s="128"/>
      <c r="AB32" s="128"/>
      <c r="AC32" s="128"/>
      <c r="AD32" s="128"/>
      <c r="AE32" s="128"/>
      <c r="AF32" s="128"/>
      <c r="AG32" s="138"/>
      <c r="AH32" s="128"/>
      <c r="AI32" s="132"/>
    </row>
    <row r="33" customFormat="false" ht="39.9" hidden="false" customHeight="true" outlineLevel="0" collapsed="false">
      <c r="A33" s="22"/>
      <c r="B33" s="23"/>
      <c r="C33" s="145"/>
      <c r="D33" s="134"/>
      <c r="E33" s="136"/>
      <c r="F33" s="135"/>
      <c r="G33" s="133"/>
      <c r="H33" s="136"/>
      <c r="I33" s="135"/>
      <c r="J33" s="133"/>
      <c r="K33" s="136"/>
      <c r="L33" s="135"/>
      <c r="M33" s="133"/>
      <c r="N33" s="136"/>
      <c r="O33" s="135"/>
      <c r="P33" s="133"/>
      <c r="Q33" s="136"/>
      <c r="R33" s="135"/>
      <c r="S33" s="133"/>
      <c r="T33" s="136"/>
      <c r="U33" s="135"/>
      <c r="V33" s="133"/>
      <c r="W33" s="136"/>
      <c r="X33" s="135"/>
      <c r="Y33" s="133"/>
      <c r="Z33" s="136"/>
      <c r="AA33" s="135"/>
      <c r="AB33" s="133"/>
      <c r="AC33" s="136"/>
      <c r="AD33" s="135"/>
      <c r="AE33" s="133"/>
      <c r="AF33" s="136"/>
      <c r="AG33" s="135"/>
      <c r="AH33" s="133"/>
      <c r="AI33" s="137"/>
    </row>
    <row r="34" customFormat="false" ht="39.9" hidden="false" customHeight="true" outlineLevel="0" collapsed="false">
      <c r="A34" s="22"/>
      <c r="B34" s="23"/>
      <c r="C34" s="147"/>
      <c r="D34" s="129"/>
      <c r="E34" s="131"/>
      <c r="F34" s="130"/>
      <c r="G34" s="128"/>
      <c r="H34" s="131"/>
      <c r="I34" s="130"/>
      <c r="J34" s="128"/>
      <c r="K34" s="131"/>
      <c r="L34" s="130"/>
      <c r="M34" s="128"/>
      <c r="N34" s="131"/>
      <c r="O34" s="130"/>
      <c r="P34" s="128"/>
      <c r="Q34" s="131"/>
      <c r="R34" s="130"/>
      <c r="S34" s="128"/>
      <c r="T34" s="131"/>
      <c r="U34" s="130"/>
      <c r="V34" s="128"/>
      <c r="W34" s="131"/>
      <c r="X34" s="130"/>
      <c r="Y34" s="128"/>
      <c r="Z34" s="131"/>
      <c r="AA34" s="130"/>
      <c r="AB34" s="128"/>
      <c r="AC34" s="131"/>
      <c r="AD34" s="130"/>
      <c r="AE34" s="128"/>
      <c r="AF34" s="131"/>
      <c r="AG34" s="130"/>
      <c r="AH34" s="128"/>
      <c r="AI34" s="132"/>
    </row>
    <row r="35" customFormat="false" ht="39.9" hidden="false" customHeight="true" outlineLevel="0" collapsed="false">
      <c r="A35" s="22"/>
      <c r="B35" s="23"/>
      <c r="C35" s="128"/>
      <c r="D35" s="129"/>
      <c r="E35" s="131"/>
      <c r="F35" s="130"/>
      <c r="G35" s="128"/>
      <c r="H35" s="131"/>
      <c r="I35" s="130"/>
      <c r="J35" s="128"/>
      <c r="K35" s="131"/>
      <c r="L35" s="130"/>
      <c r="M35" s="128"/>
      <c r="N35" s="131"/>
      <c r="O35" s="130"/>
      <c r="P35" s="128"/>
      <c r="Q35" s="131"/>
      <c r="R35" s="130"/>
      <c r="S35" s="128"/>
      <c r="T35" s="131"/>
      <c r="U35" s="130"/>
      <c r="V35" s="128"/>
      <c r="W35" s="131"/>
      <c r="X35" s="130"/>
      <c r="Y35" s="128"/>
      <c r="Z35" s="131"/>
      <c r="AA35" s="130"/>
      <c r="AB35" s="128"/>
      <c r="AC35" s="131"/>
      <c r="AD35" s="130"/>
      <c r="AE35" s="128"/>
      <c r="AF35" s="131"/>
      <c r="AG35" s="130"/>
      <c r="AH35" s="128"/>
      <c r="AI35" s="132"/>
    </row>
    <row r="36" customFormat="false" ht="39.9" hidden="false" customHeight="true" outlineLevel="0" collapsed="false">
      <c r="A36" s="22"/>
      <c r="B36" s="23"/>
      <c r="C36" s="128"/>
      <c r="D36" s="129"/>
      <c r="E36" s="131"/>
      <c r="F36" s="130"/>
      <c r="G36" s="128"/>
      <c r="H36" s="131"/>
      <c r="I36" s="130"/>
      <c r="J36" s="128"/>
      <c r="K36" s="131"/>
      <c r="L36" s="130"/>
      <c r="M36" s="128"/>
      <c r="N36" s="131"/>
      <c r="O36" s="130"/>
      <c r="P36" s="128"/>
      <c r="Q36" s="131"/>
      <c r="R36" s="130"/>
      <c r="S36" s="128"/>
      <c r="T36" s="131"/>
      <c r="U36" s="130"/>
      <c r="V36" s="128"/>
      <c r="W36" s="131"/>
      <c r="X36" s="130"/>
      <c r="Y36" s="128"/>
      <c r="Z36" s="131"/>
      <c r="AA36" s="130"/>
      <c r="AB36" s="128"/>
      <c r="AC36" s="131"/>
      <c r="AD36" s="130"/>
      <c r="AE36" s="128"/>
      <c r="AF36" s="131"/>
      <c r="AG36" s="130"/>
      <c r="AH36" s="128"/>
      <c r="AI36" s="132"/>
    </row>
    <row r="37" customFormat="false" ht="39.9" hidden="false" customHeight="true" outlineLevel="0" collapsed="false">
      <c r="A37" s="22"/>
      <c r="B37" s="23"/>
      <c r="C37" s="128"/>
      <c r="D37" s="129"/>
      <c r="E37" s="131"/>
      <c r="F37" s="130"/>
      <c r="G37" s="128"/>
      <c r="H37" s="131"/>
      <c r="I37" s="130"/>
      <c r="J37" s="128"/>
      <c r="K37" s="131"/>
      <c r="L37" s="130"/>
      <c r="M37" s="128"/>
      <c r="N37" s="131"/>
      <c r="O37" s="130"/>
      <c r="P37" s="128"/>
      <c r="Q37" s="131"/>
      <c r="R37" s="130"/>
      <c r="S37" s="128"/>
      <c r="T37" s="131"/>
      <c r="U37" s="130"/>
      <c r="V37" s="128"/>
      <c r="W37" s="131"/>
      <c r="X37" s="130"/>
      <c r="Y37" s="128"/>
      <c r="Z37" s="131"/>
      <c r="AA37" s="130"/>
      <c r="AB37" s="128"/>
      <c r="AC37" s="131"/>
      <c r="AD37" s="130"/>
      <c r="AE37" s="128"/>
      <c r="AF37" s="131"/>
      <c r="AG37" s="130"/>
      <c r="AH37" s="128"/>
      <c r="AI37" s="132"/>
    </row>
    <row r="38" customFormat="false" ht="39.9" hidden="false" customHeight="true" outlineLevel="0" collapsed="false">
      <c r="A38" s="22"/>
      <c r="B38" s="23"/>
      <c r="C38" s="147"/>
      <c r="D38" s="129"/>
      <c r="E38" s="131"/>
      <c r="F38" s="130"/>
      <c r="G38" s="128"/>
      <c r="H38" s="131"/>
      <c r="I38" s="130"/>
      <c r="J38" s="128"/>
      <c r="K38" s="131"/>
      <c r="L38" s="130"/>
      <c r="M38" s="128"/>
      <c r="N38" s="131"/>
      <c r="O38" s="130"/>
      <c r="P38" s="128"/>
      <c r="Q38" s="131"/>
      <c r="R38" s="130"/>
      <c r="S38" s="128"/>
      <c r="T38" s="131"/>
      <c r="U38" s="130"/>
      <c r="V38" s="128"/>
      <c r="W38" s="131"/>
      <c r="X38" s="130"/>
      <c r="Y38" s="128"/>
      <c r="Z38" s="131"/>
      <c r="AA38" s="130"/>
      <c r="AB38" s="128"/>
      <c r="AC38" s="131"/>
      <c r="AD38" s="130"/>
      <c r="AE38" s="128"/>
      <c r="AF38" s="131"/>
      <c r="AG38" s="130"/>
      <c r="AH38" s="128"/>
      <c r="AI38" s="132"/>
    </row>
    <row r="39" customFormat="false" ht="39.9" hidden="false" customHeight="true" outlineLevel="0" collapsed="false">
      <c r="A39" s="54"/>
      <c r="B39" s="149"/>
      <c r="C39" s="145"/>
      <c r="D39" s="134"/>
      <c r="E39" s="136"/>
      <c r="F39" s="135"/>
      <c r="G39" s="133"/>
      <c r="H39" s="136"/>
      <c r="I39" s="135"/>
      <c r="J39" s="133"/>
      <c r="K39" s="136"/>
      <c r="L39" s="135"/>
      <c r="M39" s="133"/>
      <c r="N39" s="136"/>
      <c r="O39" s="135"/>
      <c r="P39" s="133"/>
      <c r="Q39" s="136"/>
      <c r="R39" s="135"/>
      <c r="S39" s="133"/>
      <c r="T39" s="136"/>
      <c r="U39" s="135"/>
      <c r="V39" s="133"/>
      <c r="W39" s="136"/>
      <c r="X39" s="135"/>
      <c r="Y39" s="133"/>
      <c r="Z39" s="136"/>
      <c r="AA39" s="135"/>
      <c r="AB39" s="133"/>
      <c r="AC39" s="136"/>
      <c r="AD39" s="135"/>
      <c r="AE39" s="133"/>
      <c r="AF39" s="136"/>
      <c r="AG39" s="135"/>
      <c r="AH39" s="133"/>
      <c r="AI39" s="137"/>
    </row>
    <row r="40" customFormat="false" ht="39.9" hidden="false" customHeight="true" outlineLevel="0" collapsed="false">
      <c r="A40" s="54"/>
      <c r="B40" s="149"/>
      <c r="C40" s="147"/>
      <c r="D40" s="129"/>
      <c r="E40" s="131"/>
      <c r="F40" s="130"/>
      <c r="G40" s="128"/>
      <c r="H40" s="131"/>
      <c r="I40" s="130"/>
      <c r="J40" s="128"/>
      <c r="K40" s="131"/>
      <c r="L40" s="130"/>
      <c r="M40" s="128"/>
      <c r="N40" s="131"/>
      <c r="O40" s="130"/>
      <c r="P40" s="128"/>
      <c r="Q40" s="131"/>
      <c r="R40" s="130"/>
      <c r="S40" s="128"/>
      <c r="T40" s="131"/>
      <c r="U40" s="130"/>
      <c r="V40" s="128"/>
      <c r="W40" s="131"/>
      <c r="X40" s="130"/>
      <c r="Y40" s="128"/>
      <c r="Z40" s="131"/>
      <c r="AA40" s="130"/>
      <c r="AB40" s="128"/>
      <c r="AC40" s="131"/>
      <c r="AD40" s="130"/>
      <c r="AE40" s="128"/>
      <c r="AF40" s="131"/>
      <c r="AG40" s="130"/>
      <c r="AH40" s="128"/>
      <c r="AI40" s="132"/>
    </row>
    <row r="41" customFormat="false" ht="39.9" hidden="false" customHeight="true" outlineLevel="0" collapsed="false">
      <c r="A41" s="54"/>
      <c r="B41" s="149"/>
      <c r="C41" s="128"/>
      <c r="D41" s="129"/>
      <c r="E41" s="131"/>
      <c r="F41" s="130"/>
      <c r="G41" s="128"/>
      <c r="H41" s="131"/>
      <c r="I41" s="130"/>
      <c r="J41" s="128"/>
      <c r="K41" s="131"/>
      <c r="L41" s="130"/>
      <c r="M41" s="128"/>
      <c r="N41" s="131"/>
      <c r="O41" s="130"/>
      <c r="P41" s="128"/>
      <c r="Q41" s="131"/>
      <c r="R41" s="130"/>
      <c r="S41" s="128"/>
      <c r="T41" s="131"/>
      <c r="U41" s="130"/>
      <c r="V41" s="128"/>
      <c r="W41" s="131"/>
      <c r="X41" s="130"/>
      <c r="Y41" s="128"/>
      <c r="Z41" s="131"/>
      <c r="AA41" s="130"/>
      <c r="AB41" s="128"/>
      <c r="AC41" s="131"/>
      <c r="AD41" s="130"/>
      <c r="AE41" s="128"/>
      <c r="AF41" s="131"/>
      <c r="AG41" s="130"/>
      <c r="AH41" s="128"/>
      <c r="AI41" s="132"/>
    </row>
    <row r="42" customFormat="false" ht="39.9" hidden="false" customHeight="true" outlineLevel="0" collapsed="false">
      <c r="A42" s="54"/>
      <c r="B42" s="149"/>
      <c r="C42" s="128"/>
      <c r="D42" s="129"/>
      <c r="E42" s="131"/>
      <c r="F42" s="130"/>
      <c r="G42" s="128"/>
      <c r="H42" s="131"/>
      <c r="I42" s="130"/>
      <c r="J42" s="128"/>
      <c r="K42" s="131"/>
      <c r="L42" s="130"/>
      <c r="M42" s="128"/>
      <c r="N42" s="131"/>
      <c r="O42" s="130"/>
      <c r="P42" s="128"/>
      <c r="Q42" s="131"/>
      <c r="R42" s="130"/>
      <c r="S42" s="128"/>
      <c r="T42" s="131"/>
      <c r="U42" s="130"/>
      <c r="V42" s="128"/>
      <c r="W42" s="131"/>
      <c r="X42" s="130"/>
      <c r="Y42" s="128"/>
      <c r="Z42" s="131"/>
      <c r="AA42" s="130"/>
      <c r="AB42" s="128"/>
      <c r="AC42" s="131"/>
      <c r="AD42" s="130"/>
      <c r="AE42" s="128"/>
      <c r="AF42" s="131"/>
      <c r="AG42" s="150"/>
      <c r="AH42" s="128"/>
      <c r="AI42" s="132"/>
    </row>
    <row r="43" customFormat="false" ht="39.9" hidden="false" customHeight="true" outlineLevel="0" collapsed="false">
      <c r="A43" s="54"/>
      <c r="B43" s="149"/>
      <c r="C43" s="128"/>
      <c r="D43" s="129"/>
      <c r="E43" s="131"/>
      <c r="F43" s="130"/>
      <c r="G43" s="128"/>
      <c r="H43" s="131"/>
      <c r="I43" s="130"/>
      <c r="J43" s="128"/>
      <c r="K43" s="131"/>
      <c r="L43" s="130"/>
      <c r="M43" s="128"/>
      <c r="N43" s="131"/>
      <c r="O43" s="130"/>
      <c r="P43" s="128"/>
      <c r="Q43" s="131"/>
      <c r="R43" s="130"/>
      <c r="S43" s="128"/>
      <c r="T43" s="131"/>
      <c r="U43" s="130"/>
      <c r="V43" s="128"/>
      <c r="W43" s="131"/>
      <c r="X43" s="130"/>
      <c r="Y43" s="128"/>
      <c r="Z43" s="131"/>
      <c r="AA43" s="130"/>
      <c r="AB43" s="128"/>
      <c r="AC43" s="131"/>
      <c r="AD43" s="150"/>
      <c r="AE43" s="128"/>
      <c r="AF43" s="131"/>
      <c r="AG43" s="150"/>
      <c r="AH43" s="128"/>
      <c r="AI43" s="132"/>
    </row>
    <row r="44" customFormat="false" ht="39.9" hidden="false" customHeight="true" outlineLevel="0" collapsed="false">
      <c r="A44" s="54"/>
      <c r="B44" s="149"/>
      <c r="C44" s="151"/>
      <c r="D44" s="152"/>
      <c r="E44" s="153"/>
      <c r="F44" s="154"/>
      <c r="G44" s="151"/>
      <c r="H44" s="153"/>
      <c r="I44" s="154"/>
      <c r="J44" s="151"/>
      <c r="K44" s="153"/>
      <c r="L44" s="154"/>
      <c r="M44" s="151"/>
      <c r="N44" s="153"/>
      <c r="O44" s="154"/>
      <c r="P44" s="151"/>
      <c r="Q44" s="153"/>
      <c r="R44" s="154"/>
      <c r="S44" s="151"/>
      <c r="T44" s="153"/>
      <c r="U44" s="154"/>
      <c r="V44" s="151"/>
      <c r="W44" s="153"/>
      <c r="X44" s="154"/>
      <c r="Y44" s="151"/>
      <c r="Z44" s="153"/>
      <c r="AA44" s="154"/>
      <c r="AB44" s="151"/>
      <c r="AC44" s="153"/>
      <c r="AD44" s="155"/>
      <c r="AE44" s="151"/>
      <c r="AF44" s="153"/>
      <c r="AG44" s="155"/>
      <c r="AH44" s="151"/>
      <c r="AI44" s="156"/>
    </row>
    <row r="45" customFormat="false" ht="39.9" hidden="false" customHeight="true" outlineLevel="0" collapsed="false">
      <c r="A45" s="62"/>
      <c r="B45" s="62"/>
      <c r="C45" s="64"/>
      <c r="D45" s="64"/>
      <c r="E45" s="64"/>
      <c r="F45" s="157"/>
      <c r="G45" s="64"/>
      <c r="H45" s="64"/>
      <c r="I45" s="64"/>
      <c r="J45" s="64"/>
      <c r="K45" s="64"/>
      <c r="L45" s="64"/>
      <c r="M45" s="64"/>
      <c r="N45" s="64"/>
      <c r="O45" s="157"/>
      <c r="P45" s="64"/>
      <c r="Q45" s="64"/>
      <c r="R45" s="64"/>
      <c r="S45" s="64"/>
      <c r="T45" s="64"/>
      <c r="U45" s="64"/>
      <c r="V45" s="64"/>
      <c r="W45" s="64"/>
      <c r="X45" s="157"/>
      <c r="Y45" s="64"/>
      <c r="Z45" s="64"/>
      <c r="AA45" s="64"/>
      <c r="AB45" s="64"/>
      <c r="AC45" s="64"/>
      <c r="AD45" s="64"/>
      <c r="AE45" s="64"/>
      <c r="AF45" s="64"/>
      <c r="AG45" s="69"/>
      <c r="AH45" s="64"/>
      <c r="AI45" s="64"/>
    </row>
    <row r="46" customFormat="false" ht="60.6" hidden="false" customHeight="false" outlineLevel="0" collapsed="false">
      <c r="A46" s="158"/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</row>
    <row r="47" customFormat="false" ht="46.5" hidden="false" customHeight="true" outlineLevel="0" collapsed="false">
      <c r="A47" s="106"/>
      <c r="B47" s="122"/>
      <c r="C47" s="159"/>
      <c r="D47" s="4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9"/>
    </row>
    <row r="48" customFormat="false" ht="46.8" hidden="false" customHeight="false" outlineLevel="0" collapsed="false">
      <c r="A48" s="106"/>
      <c r="B48" s="9"/>
      <c r="C48" s="160"/>
      <c r="D48" s="70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3"/>
    </row>
    <row r="49" customFormat="false" ht="45.6" hidden="false" customHeight="false" outlineLevel="0" collapsed="false">
      <c r="A49" s="110"/>
      <c r="B49" s="15"/>
      <c r="C49" s="15"/>
      <c r="D49" s="17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17"/>
    </row>
    <row r="50" customFormat="false" ht="45.6" hidden="false" customHeight="false" outlineLevel="0" collapsed="false">
      <c r="A50" s="110"/>
      <c r="B50" s="15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9"/>
      <c r="AH50" s="116"/>
      <c r="AI50" s="120"/>
    </row>
    <row r="51" customFormat="false" ht="39.9" hidden="false" customHeight="true" outlineLevel="0" collapsed="false">
      <c r="A51" s="36"/>
      <c r="B51" s="37"/>
      <c r="C51" s="145"/>
      <c r="D51" s="134"/>
      <c r="E51" s="136"/>
      <c r="F51" s="135"/>
      <c r="G51" s="133"/>
      <c r="H51" s="136"/>
      <c r="I51" s="135"/>
      <c r="J51" s="133"/>
      <c r="K51" s="136"/>
      <c r="L51" s="135"/>
      <c r="M51" s="133"/>
      <c r="N51" s="136"/>
      <c r="O51" s="135"/>
      <c r="P51" s="133"/>
      <c r="Q51" s="136"/>
      <c r="R51" s="135"/>
      <c r="S51" s="133"/>
      <c r="T51" s="136"/>
      <c r="U51" s="135"/>
      <c r="V51" s="133"/>
      <c r="W51" s="136"/>
      <c r="X51" s="135"/>
      <c r="Y51" s="133"/>
      <c r="Z51" s="136"/>
      <c r="AA51" s="135"/>
      <c r="AB51" s="133"/>
      <c r="AC51" s="133"/>
      <c r="AD51" s="133"/>
      <c r="AE51" s="133"/>
      <c r="AF51" s="133"/>
      <c r="AG51" s="146"/>
      <c r="AH51" s="133"/>
      <c r="AI51" s="162"/>
      <c r="AJ51" s="77"/>
    </row>
    <row r="52" customFormat="false" ht="39.9" hidden="false" customHeight="true" outlineLevel="0" collapsed="false">
      <c r="A52" s="36"/>
      <c r="B52" s="37"/>
      <c r="C52" s="147"/>
      <c r="D52" s="129"/>
      <c r="E52" s="131"/>
      <c r="F52" s="130"/>
      <c r="G52" s="128"/>
      <c r="H52" s="131"/>
      <c r="I52" s="130"/>
      <c r="J52" s="128"/>
      <c r="K52" s="131"/>
      <c r="L52" s="130"/>
      <c r="M52" s="128"/>
      <c r="N52" s="131"/>
      <c r="O52" s="130"/>
      <c r="P52" s="128"/>
      <c r="Q52" s="131"/>
      <c r="R52" s="130"/>
      <c r="S52" s="128"/>
      <c r="T52" s="131"/>
      <c r="U52" s="130"/>
      <c r="V52" s="128"/>
      <c r="W52" s="131"/>
      <c r="X52" s="130"/>
      <c r="Y52" s="128"/>
      <c r="Z52" s="131"/>
      <c r="AA52" s="130"/>
      <c r="AB52" s="128"/>
      <c r="AC52" s="131"/>
      <c r="AD52" s="130"/>
      <c r="AE52" s="128"/>
      <c r="AF52" s="131"/>
      <c r="AG52" s="130"/>
      <c r="AH52" s="128"/>
      <c r="AI52" s="163"/>
    </row>
    <row r="53" customFormat="false" ht="39.9" hidden="false" customHeight="true" outlineLevel="0" collapsed="false">
      <c r="A53" s="36"/>
      <c r="B53" s="37"/>
      <c r="C53" s="128"/>
      <c r="D53" s="129"/>
      <c r="E53" s="131"/>
      <c r="F53" s="130"/>
      <c r="G53" s="128"/>
      <c r="H53" s="131"/>
      <c r="I53" s="130"/>
      <c r="J53" s="128"/>
      <c r="K53" s="131"/>
      <c r="L53" s="130"/>
      <c r="M53" s="128"/>
      <c r="N53" s="131"/>
      <c r="O53" s="130"/>
      <c r="P53" s="128"/>
      <c r="Q53" s="131"/>
      <c r="R53" s="130"/>
      <c r="S53" s="128"/>
      <c r="T53" s="131"/>
      <c r="U53" s="130"/>
      <c r="V53" s="128"/>
      <c r="W53" s="131"/>
      <c r="X53" s="130"/>
      <c r="Y53" s="128"/>
      <c r="Z53" s="131"/>
      <c r="AA53" s="130"/>
      <c r="AB53" s="128"/>
      <c r="AC53" s="131"/>
      <c r="AD53" s="150"/>
      <c r="AE53" s="128"/>
      <c r="AF53" s="131"/>
      <c r="AG53" s="150"/>
      <c r="AH53" s="128"/>
      <c r="AI53" s="163"/>
    </row>
    <row r="54" customFormat="false" ht="39.9" hidden="false" customHeight="true" outlineLevel="0" collapsed="false">
      <c r="A54" s="36"/>
      <c r="B54" s="37"/>
      <c r="C54" s="128"/>
      <c r="D54" s="129"/>
      <c r="E54" s="131"/>
      <c r="F54" s="130"/>
      <c r="G54" s="128"/>
      <c r="H54" s="131"/>
      <c r="I54" s="130"/>
      <c r="J54" s="128"/>
      <c r="K54" s="131"/>
      <c r="L54" s="130"/>
      <c r="M54" s="128"/>
      <c r="N54" s="131"/>
      <c r="O54" s="130"/>
      <c r="P54" s="128"/>
      <c r="Q54" s="131"/>
      <c r="R54" s="130"/>
      <c r="S54" s="128"/>
      <c r="T54" s="131"/>
      <c r="U54" s="130"/>
      <c r="V54" s="128"/>
      <c r="W54" s="131"/>
      <c r="X54" s="130"/>
      <c r="Y54" s="128"/>
      <c r="Z54" s="131"/>
      <c r="AA54" s="150"/>
      <c r="AB54" s="128"/>
      <c r="AC54" s="131"/>
      <c r="AD54" s="150"/>
      <c r="AE54" s="128"/>
      <c r="AF54" s="131"/>
      <c r="AG54" s="150"/>
      <c r="AH54" s="128"/>
      <c r="AI54" s="163"/>
    </row>
    <row r="55" customFormat="false" ht="39.9" hidden="false" customHeight="true" outlineLevel="0" collapsed="false">
      <c r="A55" s="36"/>
      <c r="B55" s="37"/>
      <c r="C55" s="128"/>
      <c r="D55" s="129"/>
      <c r="E55" s="131"/>
      <c r="F55" s="130"/>
      <c r="G55" s="128"/>
      <c r="H55" s="131"/>
      <c r="I55" s="130"/>
      <c r="J55" s="128"/>
      <c r="K55" s="131"/>
      <c r="L55" s="130"/>
      <c r="M55" s="128"/>
      <c r="N55" s="131"/>
      <c r="O55" s="130"/>
      <c r="P55" s="128"/>
      <c r="Q55" s="131"/>
      <c r="R55" s="130"/>
      <c r="S55" s="128"/>
      <c r="T55" s="131"/>
      <c r="U55" s="130"/>
      <c r="V55" s="128"/>
      <c r="W55" s="131"/>
      <c r="X55" s="130"/>
      <c r="Y55" s="128"/>
      <c r="Z55" s="131"/>
      <c r="AA55" s="150"/>
      <c r="AB55" s="128"/>
      <c r="AC55" s="131"/>
      <c r="AD55" s="150"/>
      <c r="AE55" s="128"/>
      <c r="AF55" s="131"/>
      <c r="AG55" s="150"/>
      <c r="AH55" s="128"/>
      <c r="AI55" s="163"/>
    </row>
    <row r="56" customFormat="false" ht="39.9" hidden="false" customHeight="true" outlineLevel="0" collapsed="false">
      <c r="A56" s="36"/>
      <c r="B56" s="37"/>
      <c r="C56" s="139"/>
      <c r="D56" s="140"/>
      <c r="E56" s="141"/>
      <c r="F56" s="142"/>
      <c r="G56" s="139"/>
      <c r="H56" s="141"/>
      <c r="I56" s="142"/>
      <c r="J56" s="139"/>
      <c r="K56" s="141"/>
      <c r="L56" s="142"/>
      <c r="M56" s="139"/>
      <c r="N56" s="141"/>
      <c r="O56" s="142"/>
      <c r="P56" s="139"/>
      <c r="Q56" s="141"/>
      <c r="R56" s="142"/>
      <c r="S56" s="139"/>
      <c r="T56" s="141"/>
      <c r="U56" s="142"/>
      <c r="V56" s="139"/>
      <c r="W56" s="141"/>
      <c r="X56" s="164"/>
      <c r="Y56" s="139"/>
      <c r="Z56" s="141"/>
      <c r="AA56" s="164"/>
      <c r="AB56" s="139"/>
      <c r="AC56" s="141"/>
      <c r="AD56" s="164"/>
      <c r="AE56" s="139"/>
      <c r="AF56" s="141"/>
      <c r="AG56" s="164"/>
      <c r="AH56" s="139"/>
      <c r="AI56" s="163"/>
    </row>
    <row r="57" customFormat="false" ht="39.9" hidden="false" customHeight="true" outlineLevel="0" collapsed="false">
      <c r="A57" s="36"/>
      <c r="B57" s="37"/>
      <c r="C57" s="145"/>
      <c r="D57" s="134"/>
      <c r="E57" s="136"/>
      <c r="F57" s="135"/>
      <c r="G57" s="133"/>
      <c r="H57" s="136"/>
      <c r="I57" s="135"/>
      <c r="J57" s="133"/>
      <c r="K57" s="136"/>
      <c r="L57" s="135"/>
      <c r="M57" s="133"/>
      <c r="N57" s="136"/>
      <c r="O57" s="135"/>
      <c r="P57" s="133"/>
      <c r="Q57" s="136"/>
      <c r="R57" s="135"/>
      <c r="S57" s="133"/>
      <c r="T57" s="136"/>
      <c r="U57" s="135"/>
      <c r="V57" s="133"/>
      <c r="W57" s="136"/>
      <c r="X57" s="135"/>
      <c r="Y57" s="133"/>
      <c r="Z57" s="133"/>
      <c r="AA57" s="133"/>
      <c r="AB57" s="133"/>
      <c r="AC57" s="133"/>
      <c r="AD57" s="133"/>
      <c r="AE57" s="133"/>
      <c r="AF57" s="133"/>
      <c r="AG57" s="146"/>
      <c r="AH57" s="133"/>
      <c r="AI57" s="137"/>
      <c r="AJ57" s="77"/>
    </row>
    <row r="58" customFormat="false" ht="39.9" hidden="false" customHeight="true" outlineLevel="0" collapsed="false">
      <c r="A58" s="36"/>
      <c r="B58" s="37"/>
      <c r="C58" s="147"/>
      <c r="D58" s="129"/>
      <c r="E58" s="131"/>
      <c r="F58" s="130"/>
      <c r="G58" s="128"/>
      <c r="H58" s="131"/>
      <c r="I58" s="130"/>
      <c r="J58" s="128"/>
      <c r="K58" s="131"/>
      <c r="L58" s="130"/>
      <c r="M58" s="128"/>
      <c r="N58" s="131"/>
      <c r="O58" s="130"/>
      <c r="P58" s="128"/>
      <c r="Q58" s="131"/>
      <c r="R58" s="130"/>
      <c r="S58" s="128"/>
      <c r="T58" s="131"/>
      <c r="U58" s="130"/>
      <c r="V58" s="128"/>
      <c r="W58" s="131"/>
      <c r="X58" s="130"/>
      <c r="Y58" s="128"/>
      <c r="Z58" s="128"/>
      <c r="AA58" s="128"/>
      <c r="AB58" s="128"/>
      <c r="AC58" s="128"/>
      <c r="AD58" s="128"/>
      <c r="AE58" s="128"/>
      <c r="AF58" s="128"/>
      <c r="AG58" s="138"/>
      <c r="AH58" s="128"/>
      <c r="AI58" s="132"/>
      <c r="AJ58" s="77"/>
    </row>
    <row r="59" customFormat="false" ht="39.9" hidden="false" customHeight="true" outlineLevel="0" collapsed="false">
      <c r="A59" s="36"/>
      <c r="B59" s="37"/>
      <c r="C59" s="128"/>
      <c r="D59" s="129"/>
      <c r="E59" s="131"/>
      <c r="F59" s="130"/>
      <c r="G59" s="128"/>
      <c r="H59" s="131"/>
      <c r="I59" s="130"/>
      <c r="J59" s="128"/>
      <c r="K59" s="131"/>
      <c r="L59" s="130"/>
      <c r="M59" s="128"/>
      <c r="N59" s="131"/>
      <c r="O59" s="130"/>
      <c r="P59" s="128"/>
      <c r="Q59" s="131"/>
      <c r="R59" s="130"/>
      <c r="S59" s="128"/>
      <c r="T59" s="131"/>
      <c r="U59" s="130"/>
      <c r="V59" s="128"/>
      <c r="W59" s="131"/>
      <c r="X59" s="150"/>
      <c r="Y59" s="128"/>
      <c r="Z59" s="128"/>
      <c r="AA59" s="128"/>
      <c r="AB59" s="128"/>
      <c r="AC59" s="128"/>
      <c r="AD59" s="128"/>
      <c r="AE59" s="128"/>
      <c r="AF59" s="128"/>
      <c r="AG59" s="138"/>
      <c r="AH59" s="128"/>
      <c r="AI59" s="132"/>
      <c r="AJ59" s="77"/>
    </row>
    <row r="60" customFormat="false" ht="39.9" hidden="false" customHeight="true" outlineLevel="0" collapsed="false">
      <c r="A60" s="36"/>
      <c r="B60" s="37"/>
      <c r="C60" s="128"/>
      <c r="D60" s="129"/>
      <c r="E60" s="131"/>
      <c r="F60" s="130"/>
      <c r="G60" s="128"/>
      <c r="H60" s="131"/>
      <c r="I60" s="130"/>
      <c r="J60" s="128"/>
      <c r="K60" s="131"/>
      <c r="L60" s="130"/>
      <c r="M60" s="128"/>
      <c r="N60" s="131"/>
      <c r="O60" s="130"/>
      <c r="P60" s="128"/>
      <c r="Q60" s="131"/>
      <c r="R60" s="130"/>
      <c r="S60" s="128"/>
      <c r="T60" s="131"/>
      <c r="U60" s="130"/>
      <c r="V60" s="128"/>
      <c r="W60" s="131"/>
      <c r="X60" s="150"/>
      <c r="Y60" s="128"/>
      <c r="Z60" s="128"/>
      <c r="AA60" s="128"/>
      <c r="AB60" s="128"/>
      <c r="AC60" s="128"/>
      <c r="AD60" s="128"/>
      <c r="AE60" s="128"/>
      <c r="AF60" s="128"/>
      <c r="AG60" s="165"/>
      <c r="AH60" s="128"/>
      <c r="AI60" s="132"/>
      <c r="AJ60" s="77"/>
    </row>
    <row r="61" customFormat="false" ht="39.9" hidden="false" customHeight="true" outlineLevel="0" collapsed="false">
      <c r="A61" s="36"/>
      <c r="B61" s="37"/>
      <c r="C61" s="128"/>
      <c r="D61" s="129"/>
      <c r="E61" s="131"/>
      <c r="F61" s="130"/>
      <c r="G61" s="128"/>
      <c r="H61" s="131"/>
      <c r="I61" s="130"/>
      <c r="J61" s="128"/>
      <c r="K61" s="131"/>
      <c r="L61" s="130"/>
      <c r="M61" s="128"/>
      <c r="N61" s="131"/>
      <c r="O61" s="130"/>
      <c r="P61" s="128"/>
      <c r="Q61" s="131"/>
      <c r="R61" s="130"/>
      <c r="S61" s="128"/>
      <c r="T61" s="131"/>
      <c r="U61" s="150"/>
      <c r="V61" s="128"/>
      <c r="W61" s="131"/>
      <c r="X61" s="150"/>
      <c r="Y61" s="128"/>
      <c r="Z61" s="128"/>
      <c r="AA61" s="128"/>
      <c r="AB61" s="128"/>
      <c r="AC61" s="128"/>
      <c r="AD61" s="128"/>
      <c r="AE61" s="128"/>
      <c r="AF61" s="128"/>
      <c r="AG61" s="165"/>
      <c r="AH61" s="128"/>
      <c r="AI61" s="132"/>
      <c r="AJ61" s="77"/>
    </row>
    <row r="62" customFormat="false" ht="39.9" hidden="false" customHeight="true" outlineLevel="0" collapsed="false">
      <c r="A62" s="36"/>
      <c r="B62" s="37"/>
      <c r="C62" s="139"/>
      <c r="D62" s="140"/>
      <c r="E62" s="166"/>
      <c r="F62" s="142"/>
      <c r="G62" s="139"/>
      <c r="H62" s="141"/>
      <c r="I62" s="142"/>
      <c r="J62" s="139"/>
      <c r="K62" s="141"/>
      <c r="L62" s="142"/>
      <c r="M62" s="139"/>
      <c r="N62" s="141"/>
      <c r="O62" s="142"/>
      <c r="P62" s="139"/>
      <c r="Q62" s="141"/>
      <c r="R62" s="142"/>
      <c r="S62" s="139"/>
      <c r="T62" s="141"/>
      <c r="U62" s="164"/>
      <c r="V62" s="139"/>
      <c r="W62" s="141"/>
      <c r="X62" s="164"/>
      <c r="Y62" s="139"/>
      <c r="Z62" s="139"/>
      <c r="AA62" s="139"/>
      <c r="AB62" s="139"/>
      <c r="AC62" s="139"/>
      <c r="AD62" s="139"/>
      <c r="AE62" s="139"/>
      <c r="AF62" s="139"/>
      <c r="AG62" s="167"/>
      <c r="AH62" s="139"/>
      <c r="AI62" s="144"/>
      <c r="AJ62" s="77"/>
    </row>
    <row r="63" customFormat="false" ht="39.9" hidden="false" customHeight="true" outlineLevel="0" collapsed="false">
      <c r="A63" s="36"/>
      <c r="B63" s="47"/>
      <c r="C63" s="133"/>
      <c r="D63" s="134"/>
      <c r="E63" s="136"/>
      <c r="F63" s="135"/>
      <c r="G63" s="133"/>
      <c r="H63" s="136"/>
      <c r="I63" s="135"/>
      <c r="J63" s="133"/>
      <c r="K63" s="136"/>
      <c r="L63" s="135"/>
      <c r="M63" s="133"/>
      <c r="N63" s="136"/>
      <c r="O63" s="135"/>
      <c r="P63" s="133"/>
      <c r="Q63" s="136"/>
      <c r="R63" s="135"/>
      <c r="S63" s="133"/>
      <c r="T63" s="136"/>
      <c r="U63" s="135"/>
      <c r="V63" s="133"/>
      <c r="W63" s="136"/>
      <c r="X63" s="168"/>
      <c r="Y63" s="133"/>
      <c r="Z63" s="136"/>
      <c r="AA63" s="168"/>
      <c r="AB63" s="133"/>
      <c r="AC63" s="136"/>
      <c r="AD63" s="168"/>
      <c r="AE63" s="133"/>
      <c r="AF63" s="136"/>
      <c r="AG63" s="168"/>
      <c r="AH63" s="133"/>
      <c r="AI63" s="137"/>
      <c r="AJ63" s="77"/>
    </row>
    <row r="64" customFormat="false" ht="39.9" hidden="false" customHeight="true" outlineLevel="0" collapsed="false">
      <c r="A64" s="36"/>
      <c r="B64" s="47"/>
      <c r="C64" s="128"/>
      <c r="D64" s="129"/>
      <c r="E64" s="131"/>
      <c r="F64" s="130"/>
      <c r="G64" s="128"/>
      <c r="H64" s="131"/>
      <c r="I64" s="130"/>
      <c r="J64" s="128"/>
      <c r="K64" s="131"/>
      <c r="L64" s="130"/>
      <c r="M64" s="128"/>
      <c r="N64" s="131"/>
      <c r="O64" s="130"/>
      <c r="P64" s="128"/>
      <c r="Q64" s="131"/>
      <c r="R64" s="130"/>
      <c r="S64" s="128"/>
      <c r="T64" s="131"/>
      <c r="U64" s="130"/>
      <c r="V64" s="128"/>
      <c r="W64" s="131"/>
      <c r="X64" s="150"/>
      <c r="Y64" s="128"/>
      <c r="Z64" s="131"/>
      <c r="AA64" s="150"/>
      <c r="AB64" s="128"/>
      <c r="AC64" s="131"/>
      <c r="AD64" s="150"/>
      <c r="AE64" s="128"/>
      <c r="AF64" s="131"/>
      <c r="AG64" s="150"/>
      <c r="AH64" s="128"/>
      <c r="AI64" s="132"/>
      <c r="AJ64" s="77"/>
    </row>
    <row r="65" customFormat="false" ht="39.9" hidden="false" customHeight="true" outlineLevel="0" collapsed="false">
      <c r="A65" s="36"/>
      <c r="B65" s="47"/>
      <c r="C65" s="128"/>
      <c r="D65" s="129"/>
      <c r="E65" s="131"/>
      <c r="F65" s="130"/>
      <c r="G65" s="128"/>
      <c r="H65" s="131"/>
      <c r="I65" s="130"/>
      <c r="J65" s="128"/>
      <c r="K65" s="131"/>
      <c r="L65" s="130"/>
      <c r="M65" s="128"/>
      <c r="N65" s="131"/>
      <c r="O65" s="130"/>
      <c r="P65" s="128"/>
      <c r="Q65" s="131"/>
      <c r="R65" s="130"/>
      <c r="S65" s="128"/>
      <c r="T65" s="131"/>
      <c r="U65" s="150"/>
      <c r="V65" s="128"/>
      <c r="W65" s="131"/>
      <c r="X65" s="150"/>
      <c r="Y65" s="128"/>
      <c r="Z65" s="131"/>
      <c r="AA65" s="150"/>
      <c r="AB65" s="128"/>
      <c r="AC65" s="131"/>
      <c r="AD65" s="150"/>
      <c r="AE65" s="128"/>
      <c r="AF65" s="131"/>
      <c r="AG65" s="150"/>
      <c r="AH65" s="128"/>
      <c r="AI65" s="132"/>
      <c r="AJ65" s="77"/>
    </row>
    <row r="66" customFormat="false" ht="39.9" hidden="false" customHeight="true" outlineLevel="0" collapsed="false">
      <c r="A66" s="36"/>
      <c r="B66" s="47"/>
      <c r="C66" s="139"/>
      <c r="D66" s="140"/>
      <c r="E66" s="141"/>
      <c r="F66" s="142"/>
      <c r="G66" s="139"/>
      <c r="H66" s="141"/>
      <c r="I66" s="142"/>
      <c r="J66" s="139"/>
      <c r="K66" s="141"/>
      <c r="L66" s="142"/>
      <c r="M66" s="139"/>
      <c r="N66" s="141"/>
      <c r="O66" s="142"/>
      <c r="P66" s="139"/>
      <c r="Q66" s="141"/>
      <c r="R66" s="142"/>
      <c r="S66" s="139"/>
      <c r="T66" s="141"/>
      <c r="U66" s="164"/>
      <c r="V66" s="139"/>
      <c r="W66" s="141"/>
      <c r="X66" s="164"/>
      <c r="Y66" s="139"/>
      <c r="Z66" s="141"/>
      <c r="AA66" s="164"/>
      <c r="AB66" s="139"/>
      <c r="AC66" s="141"/>
      <c r="AD66" s="164"/>
      <c r="AE66" s="139"/>
      <c r="AF66" s="141"/>
      <c r="AG66" s="164"/>
      <c r="AH66" s="139"/>
      <c r="AI66" s="144"/>
      <c r="AJ66" s="77"/>
    </row>
    <row r="67" customFormat="false" ht="39.9" hidden="false" customHeight="true" outlineLevel="0" collapsed="false">
      <c r="A67" s="36"/>
      <c r="B67" s="47"/>
      <c r="C67" s="133"/>
      <c r="D67" s="134"/>
      <c r="E67" s="136"/>
      <c r="F67" s="135"/>
      <c r="G67" s="133"/>
      <c r="H67" s="136"/>
      <c r="I67" s="135"/>
      <c r="J67" s="133"/>
      <c r="K67" s="136"/>
      <c r="L67" s="135"/>
      <c r="M67" s="133"/>
      <c r="N67" s="136"/>
      <c r="O67" s="135"/>
      <c r="P67" s="133"/>
      <c r="Q67" s="136"/>
      <c r="R67" s="135"/>
      <c r="S67" s="133"/>
      <c r="T67" s="136"/>
      <c r="U67" s="168"/>
      <c r="V67" s="133"/>
      <c r="W67" s="136"/>
      <c r="X67" s="168"/>
      <c r="Y67" s="133"/>
      <c r="Z67" s="136"/>
      <c r="AA67" s="168"/>
      <c r="AB67" s="133"/>
      <c r="AC67" s="136"/>
      <c r="AD67" s="168"/>
      <c r="AE67" s="133"/>
      <c r="AF67" s="133"/>
      <c r="AG67" s="169"/>
      <c r="AH67" s="133"/>
      <c r="AI67" s="137"/>
      <c r="AJ67" s="77"/>
    </row>
    <row r="68" customFormat="false" ht="39.9" hidden="false" customHeight="true" outlineLevel="0" collapsed="false">
      <c r="A68" s="36"/>
      <c r="B68" s="47"/>
      <c r="C68" s="128"/>
      <c r="D68" s="129"/>
      <c r="E68" s="131"/>
      <c r="F68" s="130"/>
      <c r="G68" s="128"/>
      <c r="H68" s="131"/>
      <c r="I68" s="130"/>
      <c r="J68" s="128"/>
      <c r="K68" s="131"/>
      <c r="L68" s="130"/>
      <c r="M68" s="128"/>
      <c r="N68" s="131"/>
      <c r="O68" s="130"/>
      <c r="P68" s="128"/>
      <c r="Q68" s="131"/>
      <c r="R68" s="130"/>
      <c r="S68" s="128"/>
      <c r="T68" s="131"/>
      <c r="U68" s="150"/>
      <c r="V68" s="128"/>
      <c r="W68" s="131"/>
      <c r="X68" s="150"/>
      <c r="Y68" s="128"/>
      <c r="Z68" s="131"/>
      <c r="AA68" s="150"/>
      <c r="AB68" s="128"/>
      <c r="AC68" s="131"/>
      <c r="AD68" s="150"/>
      <c r="AE68" s="128"/>
      <c r="AF68" s="131"/>
      <c r="AG68" s="150"/>
      <c r="AH68" s="128"/>
      <c r="AI68" s="132"/>
      <c r="AJ68" s="77"/>
    </row>
    <row r="69" customFormat="false" ht="39.9" hidden="false" customHeight="true" outlineLevel="0" collapsed="false">
      <c r="A69" s="36"/>
      <c r="B69" s="47"/>
      <c r="C69" s="128"/>
      <c r="D69" s="129"/>
      <c r="E69" s="131"/>
      <c r="F69" s="130"/>
      <c r="G69" s="128"/>
      <c r="H69" s="131"/>
      <c r="I69" s="130"/>
      <c r="J69" s="128"/>
      <c r="K69" s="131"/>
      <c r="L69" s="130"/>
      <c r="M69" s="128"/>
      <c r="N69" s="131"/>
      <c r="O69" s="130"/>
      <c r="P69" s="128"/>
      <c r="Q69" s="131"/>
      <c r="R69" s="150"/>
      <c r="S69" s="128"/>
      <c r="T69" s="131"/>
      <c r="U69" s="150"/>
      <c r="V69" s="128"/>
      <c r="W69" s="131"/>
      <c r="X69" s="150"/>
      <c r="Y69" s="128"/>
      <c r="Z69" s="131"/>
      <c r="AA69" s="150"/>
      <c r="AB69" s="128"/>
      <c r="AC69" s="131"/>
      <c r="AD69" s="150"/>
      <c r="AE69" s="128"/>
      <c r="AF69" s="131"/>
      <c r="AG69" s="150"/>
      <c r="AH69" s="128"/>
      <c r="AI69" s="132"/>
      <c r="AJ69" s="77"/>
    </row>
    <row r="70" customFormat="false" ht="39.9" hidden="false" customHeight="true" outlineLevel="0" collapsed="false">
      <c r="A70" s="36"/>
      <c r="B70" s="47"/>
      <c r="C70" s="139"/>
      <c r="D70" s="140"/>
      <c r="E70" s="141"/>
      <c r="F70" s="142"/>
      <c r="G70" s="139"/>
      <c r="H70" s="141"/>
      <c r="I70" s="142"/>
      <c r="J70" s="139"/>
      <c r="K70" s="141"/>
      <c r="L70" s="142"/>
      <c r="M70" s="139"/>
      <c r="N70" s="141"/>
      <c r="O70" s="142"/>
      <c r="P70" s="139"/>
      <c r="Q70" s="141"/>
      <c r="R70" s="164"/>
      <c r="S70" s="139"/>
      <c r="T70" s="141"/>
      <c r="U70" s="164"/>
      <c r="V70" s="139"/>
      <c r="W70" s="141"/>
      <c r="X70" s="164"/>
      <c r="Y70" s="139"/>
      <c r="Z70" s="141"/>
      <c r="AA70" s="164"/>
      <c r="AB70" s="139"/>
      <c r="AC70" s="141"/>
      <c r="AD70" s="164"/>
      <c r="AE70" s="139"/>
      <c r="AF70" s="141"/>
      <c r="AG70" s="164"/>
      <c r="AH70" s="139"/>
      <c r="AI70" s="144"/>
      <c r="AJ70" s="77"/>
    </row>
    <row r="71" customFormat="false" ht="39.9" hidden="false" customHeight="true" outlineLevel="0" collapsed="false">
      <c r="A71" s="36"/>
      <c r="B71" s="47"/>
      <c r="C71" s="133"/>
      <c r="D71" s="134"/>
      <c r="E71" s="136"/>
      <c r="F71" s="135"/>
      <c r="G71" s="133"/>
      <c r="H71" s="136"/>
      <c r="I71" s="135"/>
      <c r="J71" s="133"/>
      <c r="K71" s="136"/>
      <c r="L71" s="135"/>
      <c r="M71" s="133"/>
      <c r="N71" s="136"/>
      <c r="O71" s="135"/>
      <c r="P71" s="133"/>
      <c r="Q71" s="136"/>
      <c r="R71" s="168"/>
      <c r="S71" s="133"/>
      <c r="T71" s="136"/>
      <c r="U71" s="168"/>
      <c r="V71" s="133"/>
      <c r="W71" s="136"/>
      <c r="X71" s="168"/>
      <c r="Y71" s="133"/>
      <c r="Z71" s="136"/>
      <c r="AA71" s="168"/>
      <c r="AB71" s="133"/>
      <c r="AC71" s="136"/>
      <c r="AD71" s="168"/>
      <c r="AE71" s="133"/>
      <c r="AF71" s="136"/>
      <c r="AG71" s="168"/>
      <c r="AH71" s="133"/>
      <c r="AI71" s="137"/>
      <c r="AJ71" s="77"/>
    </row>
    <row r="72" customFormat="false" ht="39.9" hidden="false" customHeight="true" outlineLevel="0" collapsed="false">
      <c r="A72" s="36"/>
      <c r="B72" s="47"/>
      <c r="C72" s="128"/>
      <c r="D72" s="129"/>
      <c r="E72" s="131"/>
      <c r="F72" s="130"/>
      <c r="G72" s="128"/>
      <c r="H72" s="131"/>
      <c r="I72" s="130"/>
      <c r="J72" s="128"/>
      <c r="K72" s="131"/>
      <c r="L72" s="130"/>
      <c r="M72" s="128"/>
      <c r="N72" s="131"/>
      <c r="O72" s="130"/>
      <c r="P72" s="128"/>
      <c r="Q72" s="131"/>
      <c r="R72" s="150"/>
      <c r="S72" s="128"/>
      <c r="T72" s="131"/>
      <c r="U72" s="150"/>
      <c r="V72" s="128"/>
      <c r="W72" s="131"/>
      <c r="X72" s="150"/>
      <c r="Y72" s="128"/>
      <c r="Z72" s="131"/>
      <c r="AA72" s="150"/>
      <c r="AB72" s="128"/>
      <c r="AC72" s="131"/>
      <c r="AD72" s="150"/>
      <c r="AE72" s="128"/>
      <c r="AF72" s="131"/>
      <c r="AG72" s="150"/>
      <c r="AH72" s="128"/>
      <c r="AI72" s="132"/>
      <c r="AJ72" s="77"/>
    </row>
    <row r="73" customFormat="false" ht="39.9" hidden="false" customHeight="true" outlineLevel="0" collapsed="false">
      <c r="A73" s="36"/>
      <c r="B73" s="47"/>
      <c r="C73" s="128"/>
      <c r="D73" s="129"/>
      <c r="E73" s="131"/>
      <c r="F73" s="130"/>
      <c r="G73" s="128"/>
      <c r="H73" s="131"/>
      <c r="I73" s="130"/>
      <c r="J73" s="128"/>
      <c r="K73" s="131"/>
      <c r="L73" s="130"/>
      <c r="M73" s="128"/>
      <c r="N73" s="131"/>
      <c r="O73" s="150"/>
      <c r="P73" s="128"/>
      <c r="Q73" s="131"/>
      <c r="R73" s="150"/>
      <c r="S73" s="128"/>
      <c r="T73" s="131"/>
      <c r="U73" s="150"/>
      <c r="V73" s="128"/>
      <c r="W73" s="131"/>
      <c r="X73" s="150"/>
      <c r="Y73" s="128"/>
      <c r="Z73" s="131"/>
      <c r="AA73" s="150"/>
      <c r="AB73" s="128"/>
      <c r="AC73" s="131"/>
      <c r="AD73" s="150"/>
      <c r="AE73" s="128"/>
      <c r="AF73" s="131"/>
      <c r="AG73" s="150"/>
      <c r="AH73" s="128"/>
      <c r="AI73" s="132"/>
      <c r="AJ73" s="77"/>
    </row>
    <row r="74" customFormat="false" ht="39.9" hidden="false" customHeight="true" outlineLevel="0" collapsed="false">
      <c r="A74" s="36"/>
      <c r="B74" s="47"/>
      <c r="C74" s="139"/>
      <c r="D74" s="140"/>
      <c r="E74" s="141"/>
      <c r="F74" s="142"/>
      <c r="G74" s="139"/>
      <c r="H74" s="141"/>
      <c r="I74" s="142"/>
      <c r="J74" s="139"/>
      <c r="K74" s="141"/>
      <c r="L74" s="142"/>
      <c r="M74" s="139"/>
      <c r="N74" s="141"/>
      <c r="O74" s="164"/>
      <c r="P74" s="139"/>
      <c r="Q74" s="141"/>
      <c r="R74" s="164"/>
      <c r="S74" s="139"/>
      <c r="T74" s="141"/>
      <c r="U74" s="164"/>
      <c r="V74" s="139"/>
      <c r="W74" s="141"/>
      <c r="X74" s="164"/>
      <c r="Y74" s="139"/>
      <c r="Z74" s="141"/>
      <c r="AA74" s="164"/>
      <c r="AB74" s="139"/>
      <c r="AC74" s="141"/>
      <c r="AD74" s="164"/>
      <c r="AE74" s="139"/>
      <c r="AF74" s="141"/>
      <c r="AG74" s="164"/>
      <c r="AH74" s="139"/>
      <c r="AI74" s="144"/>
      <c r="AJ74" s="77"/>
    </row>
    <row r="75" customFormat="false" ht="39.9" hidden="false" customHeight="true" outlineLevel="0" collapsed="false">
      <c r="A75" s="36"/>
      <c r="B75" s="47"/>
      <c r="C75" s="133"/>
      <c r="D75" s="134"/>
      <c r="E75" s="136"/>
      <c r="F75" s="135"/>
      <c r="G75" s="133"/>
      <c r="H75" s="136"/>
      <c r="I75" s="135"/>
      <c r="J75" s="133"/>
      <c r="K75" s="136"/>
      <c r="L75" s="135"/>
      <c r="M75" s="133"/>
      <c r="N75" s="136"/>
      <c r="O75" s="135"/>
      <c r="P75" s="133"/>
      <c r="Q75" s="136"/>
      <c r="R75" s="168"/>
      <c r="S75" s="133"/>
      <c r="T75" s="136"/>
      <c r="U75" s="168"/>
      <c r="V75" s="133"/>
      <c r="W75" s="136"/>
      <c r="X75" s="168"/>
      <c r="Y75" s="133"/>
      <c r="Z75" s="136"/>
      <c r="AA75" s="168"/>
      <c r="AB75" s="133"/>
      <c r="AC75" s="136"/>
      <c r="AD75" s="168"/>
      <c r="AE75" s="133"/>
      <c r="AF75" s="136"/>
      <c r="AG75" s="168"/>
      <c r="AH75" s="133"/>
      <c r="AI75" s="137"/>
      <c r="AJ75" s="77"/>
    </row>
    <row r="76" customFormat="false" ht="39.9" hidden="false" customHeight="true" outlineLevel="0" collapsed="false">
      <c r="A76" s="36"/>
      <c r="B76" s="47"/>
      <c r="C76" s="128"/>
      <c r="D76" s="129"/>
      <c r="E76" s="131"/>
      <c r="F76" s="130"/>
      <c r="G76" s="128"/>
      <c r="H76" s="131"/>
      <c r="I76" s="130"/>
      <c r="J76" s="128"/>
      <c r="K76" s="131"/>
      <c r="L76" s="130"/>
      <c r="M76" s="128"/>
      <c r="N76" s="131"/>
      <c r="O76" s="130"/>
      <c r="P76" s="128"/>
      <c r="Q76" s="131"/>
      <c r="R76" s="150"/>
      <c r="S76" s="128"/>
      <c r="T76" s="131"/>
      <c r="U76" s="150"/>
      <c r="V76" s="128"/>
      <c r="W76" s="131"/>
      <c r="X76" s="150"/>
      <c r="Y76" s="128"/>
      <c r="Z76" s="131"/>
      <c r="AA76" s="150"/>
      <c r="AB76" s="128"/>
      <c r="AC76" s="131"/>
      <c r="AD76" s="150"/>
      <c r="AE76" s="128"/>
      <c r="AF76" s="131"/>
      <c r="AG76" s="150"/>
      <c r="AH76" s="128"/>
      <c r="AI76" s="132"/>
      <c r="AJ76" s="77"/>
    </row>
    <row r="77" customFormat="false" ht="39.9" hidden="false" customHeight="true" outlineLevel="0" collapsed="false">
      <c r="A77" s="36"/>
      <c r="B77" s="47"/>
      <c r="C77" s="128"/>
      <c r="D77" s="129"/>
      <c r="E77" s="131"/>
      <c r="F77" s="130"/>
      <c r="G77" s="128"/>
      <c r="H77" s="131"/>
      <c r="I77" s="130"/>
      <c r="J77" s="128"/>
      <c r="K77" s="131"/>
      <c r="L77" s="130"/>
      <c r="M77" s="128"/>
      <c r="N77" s="131"/>
      <c r="O77" s="150"/>
      <c r="P77" s="128"/>
      <c r="Q77" s="131"/>
      <c r="R77" s="150"/>
      <c r="S77" s="128"/>
      <c r="T77" s="131"/>
      <c r="U77" s="150"/>
      <c r="V77" s="128"/>
      <c r="W77" s="131"/>
      <c r="X77" s="150"/>
      <c r="Y77" s="128"/>
      <c r="Z77" s="131"/>
      <c r="AA77" s="150"/>
      <c r="AB77" s="128"/>
      <c r="AC77" s="131"/>
      <c r="AD77" s="150"/>
      <c r="AE77" s="128"/>
      <c r="AF77" s="131"/>
      <c r="AG77" s="150"/>
      <c r="AH77" s="128"/>
      <c r="AI77" s="132"/>
      <c r="AJ77" s="77"/>
    </row>
    <row r="78" customFormat="false" ht="39.9" hidden="false" customHeight="true" outlineLevel="0" collapsed="false">
      <c r="A78" s="36"/>
      <c r="B78" s="47"/>
      <c r="C78" s="139"/>
      <c r="D78" s="140"/>
      <c r="E78" s="141"/>
      <c r="F78" s="142"/>
      <c r="G78" s="139"/>
      <c r="H78" s="141"/>
      <c r="I78" s="142"/>
      <c r="J78" s="139"/>
      <c r="K78" s="141"/>
      <c r="L78" s="142"/>
      <c r="M78" s="139"/>
      <c r="N78" s="141"/>
      <c r="O78" s="164"/>
      <c r="P78" s="139"/>
      <c r="Q78" s="141"/>
      <c r="R78" s="164"/>
      <c r="S78" s="139"/>
      <c r="T78" s="141"/>
      <c r="U78" s="164"/>
      <c r="V78" s="139"/>
      <c r="W78" s="141"/>
      <c r="X78" s="164"/>
      <c r="Y78" s="139"/>
      <c r="Z78" s="141"/>
      <c r="AA78" s="164"/>
      <c r="AB78" s="139"/>
      <c r="AC78" s="141"/>
      <c r="AD78" s="164"/>
      <c r="AE78" s="139"/>
      <c r="AF78" s="141"/>
      <c r="AG78" s="164"/>
      <c r="AH78" s="139"/>
      <c r="AI78" s="144"/>
      <c r="AJ78" s="77"/>
    </row>
    <row r="79" customFormat="false" ht="39.9" hidden="false" customHeight="true" outlineLevel="0" collapsed="false">
      <c r="A79" s="36"/>
      <c r="B79" s="47"/>
      <c r="C79" s="133"/>
      <c r="D79" s="134"/>
      <c r="E79" s="136"/>
      <c r="F79" s="135"/>
      <c r="G79" s="133"/>
      <c r="H79" s="136"/>
      <c r="I79" s="135"/>
      <c r="J79" s="133"/>
      <c r="K79" s="136"/>
      <c r="L79" s="135"/>
      <c r="M79" s="133"/>
      <c r="N79" s="136"/>
      <c r="O79" s="168"/>
      <c r="P79" s="133"/>
      <c r="Q79" s="136"/>
      <c r="R79" s="168"/>
      <c r="S79" s="133"/>
      <c r="T79" s="136"/>
      <c r="U79" s="168"/>
      <c r="V79" s="133"/>
      <c r="W79" s="136"/>
      <c r="X79" s="168"/>
      <c r="Y79" s="133"/>
      <c r="Z79" s="136"/>
      <c r="AA79" s="168"/>
      <c r="AB79" s="133"/>
      <c r="AC79" s="136"/>
      <c r="AD79" s="168"/>
      <c r="AE79" s="133"/>
      <c r="AF79" s="136"/>
      <c r="AG79" s="168"/>
      <c r="AH79" s="133"/>
      <c r="AI79" s="137"/>
      <c r="AJ79" s="77"/>
    </row>
    <row r="80" customFormat="false" ht="39.9" hidden="false" customHeight="true" outlineLevel="0" collapsed="false">
      <c r="A80" s="36"/>
      <c r="B80" s="47"/>
      <c r="C80" s="128"/>
      <c r="D80" s="129"/>
      <c r="E80" s="131"/>
      <c r="F80" s="130"/>
      <c r="G80" s="128"/>
      <c r="H80" s="131"/>
      <c r="I80" s="130"/>
      <c r="J80" s="128"/>
      <c r="K80" s="131"/>
      <c r="L80" s="130"/>
      <c r="M80" s="128"/>
      <c r="N80" s="131"/>
      <c r="O80" s="150"/>
      <c r="P80" s="128"/>
      <c r="Q80" s="131"/>
      <c r="R80" s="150"/>
      <c r="S80" s="128"/>
      <c r="T80" s="131"/>
      <c r="U80" s="150"/>
      <c r="V80" s="128"/>
      <c r="W80" s="131"/>
      <c r="X80" s="150"/>
      <c r="Y80" s="128"/>
      <c r="Z80" s="131"/>
      <c r="AA80" s="150"/>
      <c r="AB80" s="128"/>
      <c r="AC80" s="131"/>
      <c r="AD80" s="150"/>
      <c r="AE80" s="128"/>
      <c r="AF80" s="131"/>
      <c r="AG80" s="150"/>
      <c r="AH80" s="128"/>
      <c r="AI80" s="132"/>
      <c r="AJ80" s="77"/>
    </row>
    <row r="81" customFormat="false" ht="39.9" hidden="false" customHeight="true" outlineLevel="0" collapsed="false">
      <c r="A81" s="36"/>
      <c r="B81" s="47"/>
      <c r="C81" s="128"/>
      <c r="D81" s="129"/>
      <c r="E81" s="131"/>
      <c r="F81" s="130"/>
      <c r="G81" s="128"/>
      <c r="H81" s="131"/>
      <c r="I81" s="130"/>
      <c r="J81" s="128"/>
      <c r="K81" s="131"/>
      <c r="L81" s="150"/>
      <c r="M81" s="128"/>
      <c r="N81" s="131"/>
      <c r="O81" s="150"/>
      <c r="P81" s="128"/>
      <c r="Q81" s="131"/>
      <c r="R81" s="150"/>
      <c r="S81" s="128"/>
      <c r="T81" s="131"/>
      <c r="U81" s="150"/>
      <c r="V81" s="128"/>
      <c r="W81" s="131"/>
      <c r="X81" s="150"/>
      <c r="Y81" s="128"/>
      <c r="Z81" s="131"/>
      <c r="AA81" s="150"/>
      <c r="AB81" s="128"/>
      <c r="AC81" s="131"/>
      <c r="AD81" s="150"/>
      <c r="AE81" s="128"/>
      <c r="AF81" s="131"/>
      <c r="AG81" s="150"/>
      <c r="AH81" s="128"/>
      <c r="AI81" s="132"/>
      <c r="AJ81" s="77"/>
    </row>
    <row r="82" customFormat="false" ht="39.9" hidden="false" customHeight="true" outlineLevel="0" collapsed="false">
      <c r="A82" s="36"/>
      <c r="B82" s="47"/>
      <c r="C82" s="139"/>
      <c r="D82" s="140"/>
      <c r="E82" s="141"/>
      <c r="F82" s="142"/>
      <c r="G82" s="139"/>
      <c r="H82" s="141"/>
      <c r="I82" s="142"/>
      <c r="J82" s="139"/>
      <c r="K82" s="141"/>
      <c r="L82" s="164"/>
      <c r="M82" s="139"/>
      <c r="N82" s="141"/>
      <c r="O82" s="164"/>
      <c r="P82" s="139"/>
      <c r="Q82" s="141"/>
      <c r="R82" s="164"/>
      <c r="S82" s="139"/>
      <c r="T82" s="141"/>
      <c r="U82" s="164"/>
      <c r="V82" s="139"/>
      <c r="W82" s="141"/>
      <c r="X82" s="164"/>
      <c r="Y82" s="139"/>
      <c r="Z82" s="141"/>
      <c r="AA82" s="164"/>
      <c r="AB82" s="139"/>
      <c r="AC82" s="141"/>
      <c r="AD82" s="164"/>
      <c r="AE82" s="139"/>
      <c r="AF82" s="141"/>
      <c r="AG82" s="164"/>
      <c r="AH82" s="139"/>
      <c r="AI82" s="144"/>
      <c r="AJ82" s="77"/>
    </row>
    <row r="83" customFormat="false" ht="39.9" hidden="false" customHeight="true" outlineLevel="0" collapsed="false">
      <c r="A83" s="54"/>
      <c r="B83" s="55"/>
      <c r="C83" s="133"/>
      <c r="D83" s="134"/>
      <c r="E83" s="136"/>
      <c r="F83" s="135"/>
      <c r="G83" s="133"/>
      <c r="H83" s="136"/>
      <c r="I83" s="135"/>
      <c r="J83" s="133"/>
      <c r="K83" s="136"/>
      <c r="L83" s="168"/>
      <c r="M83" s="133"/>
      <c r="N83" s="136"/>
      <c r="O83" s="168"/>
      <c r="P83" s="133"/>
      <c r="Q83" s="136"/>
      <c r="R83" s="168"/>
      <c r="S83" s="133"/>
      <c r="T83" s="136"/>
      <c r="U83" s="168"/>
      <c r="V83" s="133"/>
      <c r="W83" s="136"/>
      <c r="X83" s="168"/>
      <c r="Y83" s="133"/>
      <c r="Z83" s="136"/>
      <c r="AA83" s="168"/>
      <c r="AB83" s="133"/>
      <c r="AC83" s="136"/>
      <c r="AD83" s="168"/>
      <c r="AE83" s="133"/>
      <c r="AF83" s="133"/>
      <c r="AG83" s="146"/>
      <c r="AH83" s="133"/>
      <c r="AI83" s="137"/>
      <c r="AJ83" s="77"/>
    </row>
    <row r="84" customFormat="false" ht="39.9" hidden="false" customHeight="true" outlineLevel="0" collapsed="false">
      <c r="A84" s="54"/>
      <c r="B84" s="55"/>
      <c r="C84" s="128"/>
      <c r="D84" s="129"/>
      <c r="E84" s="131"/>
      <c r="F84" s="130"/>
      <c r="G84" s="128"/>
      <c r="H84" s="131"/>
      <c r="I84" s="130"/>
      <c r="J84" s="128"/>
      <c r="K84" s="131"/>
      <c r="L84" s="150"/>
      <c r="M84" s="128"/>
      <c r="N84" s="131"/>
      <c r="O84" s="150"/>
      <c r="P84" s="128"/>
      <c r="Q84" s="131"/>
      <c r="R84" s="150"/>
      <c r="S84" s="128"/>
      <c r="T84" s="131"/>
      <c r="U84" s="150"/>
      <c r="V84" s="128"/>
      <c r="W84" s="131"/>
      <c r="X84" s="150"/>
      <c r="Y84" s="128"/>
      <c r="Z84" s="131"/>
      <c r="AA84" s="150"/>
      <c r="AB84" s="128"/>
      <c r="AC84" s="131"/>
      <c r="AD84" s="150"/>
      <c r="AE84" s="128"/>
      <c r="AF84" s="128"/>
      <c r="AG84" s="165"/>
      <c r="AH84" s="128"/>
      <c r="AI84" s="132"/>
      <c r="AJ84" s="77"/>
    </row>
    <row r="85" customFormat="false" ht="39.9" hidden="false" customHeight="true" outlineLevel="0" collapsed="false">
      <c r="A85" s="54"/>
      <c r="B85" s="55"/>
      <c r="C85" s="128"/>
      <c r="D85" s="129"/>
      <c r="E85" s="131"/>
      <c r="F85" s="130"/>
      <c r="G85" s="128"/>
      <c r="H85" s="131"/>
      <c r="I85" s="130"/>
      <c r="J85" s="128"/>
      <c r="K85" s="131"/>
      <c r="L85" s="150"/>
      <c r="M85" s="128"/>
      <c r="N85" s="131"/>
      <c r="O85" s="150"/>
      <c r="P85" s="128"/>
      <c r="Q85" s="131"/>
      <c r="R85" s="150"/>
      <c r="S85" s="128"/>
      <c r="T85" s="131"/>
      <c r="U85" s="150"/>
      <c r="V85" s="128"/>
      <c r="W85" s="131"/>
      <c r="X85" s="150"/>
      <c r="Y85" s="128"/>
      <c r="Z85" s="131"/>
      <c r="AA85" s="150"/>
      <c r="AB85" s="128"/>
      <c r="AC85" s="131"/>
      <c r="AD85" s="150"/>
      <c r="AE85" s="128"/>
      <c r="AF85" s="128"/>
      <c r="AG85" s="165"/>
      <c r="AH85" s="128"/>
      <c r="AI85" s="132"/>
      <c r="AJ85" s="77"/>
    </row>
    <row r="86" customFormat="false" ht="39.9" hidden="false" customHeight="true" outlineLevel="0" collapsed="false">
      <c r="A86" s="54"/>
      <c r="B86" s="55"/>
      <c r="C86" s="151"/>
      <c r="D86" s="152"/>
      <c r="E86" s="153"/>
      <c r="F86" s="154"/>
      <c r="G86" s="151"/>
      <c r="H86" s="153"/>
      <c r="I86" s="154"/>
      <c r="J86" s="151"/>
      <c r="K86" s="153"/>
      <c r="L86" s="155"/>
      <c r="M86" s="151"/>
      <c r="N86" s="153"/>
      <c r="O86" s="155"/>
      <c r="P86" s="151"/>
      <c r="Q86" s="153"/>
      <c r="R86" s="155"/>
      <c r="S86" s="151"/>
      <c r="T86" s="153"/>
      <c r="U86" s="155"/>
      <c r="V86" s="151"/>
      <c r="W86" s="153"/>
      <c r="X86" s="155"/>
      <c r="Y86" s="151"/>
      <c r="Z86" s="153"/>
      <c r="AA86" s="155"/>
      <c r="AB86" s="151"/>
      <c r="AC86" s="153"/>
      <c r="AD86" s="155"/>
      <c r="AE86" s="151"/>
      <c r="AF86" s="151"/>
      <c r="AG86" s="170"/>
      <c r="AH86" s="151"/>
      <c r="AI86" s="156"/>
      <c r="AJ86" s="77"/>
    </row>
    <row r="87" s="104" customFormat="true" ht="60" hidden="false" customHeight="tru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</row>
    <row r="88" customFormat="false" ht="39.9" hidden="false" customHeight="true" outlineLevel="0" collapsed="false"/>
  </sheetData>
  <mergeCells count="63">
    <mergeCell ref="A1:AI1"/>
    <mergeCell ref="A2:A3"/>
    <mergeCell ref="E2:AH2"/>
    <mergeCell ref="E3:AH3"/>
    <mergeCell ref="A4:A5"/>
    <mergeCell ref="B4:B5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6:A10"/>
    <mergeCell ref="B6:B10"/>
    <mergeCell ref="A11:A15"/>
    <mergeCell ref="B11:B15"/>
    <mergeCell ref="A16:A21"/>
    <mergeCell ref="B16:B21"/>
    <mergeCell ref="A22:A27"/>
    <mergeCell ref="B22:B27"/>
    <mergeCell ref="A28:A32"/>
    <mergeCell ref="B28:B32"/>
    <mergeCell ref="A33:A38"/>
    <mergeCell ref="B33:B38"/>
    <mergeCell ref="A39:A44"/>
    <mergeCell ref="B39:B44"/>
    <mergeCell ref="A46:AI46"/>
    <mergeCell ref="A47:A48"/>
    <mergeCell ref="E47:AH47"/>
    <mergeCell ref="E48:AH48"/>
    <mergeCell ref="A49:A50"/>
    <mergeCell ref="B49:B50"/>
    <mergeCell ref="E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51:A56"/>
    <mergeCell ref="B51:B56"/>
    <mergeCell ref="A57:A62"/>
    <mergeCell ref="B57:B62"/>
    <mergeCell ref="A63:A66"/>
    <mergeCell ref="B63:B66"/>
    <mergeCell ref="A67:A70"/>
    <mergeCell ref="B67:B70"/>
    <mergeCell ref="A71:A74"/>
    <mergeCell ref="B71:B74"/>
    <mergeCell ref="A75:A78"/>
    <mergeCell ref="B75:B78"/>
    <mergeCell ref="A79:A82"/>
    <mergeCell ref="B79:B82"/>
    <mergeCell ref="A83:A86"/>
    <mergeCell ref="B83:B86"/>
    <mergeCell ref="A87:AJ87"/>
  </mergeCells>
  <printOptions headings="false" gridLines="false" gridLinesSet="true" horizontalCentered="true" verticalCentered="false"/>
  <pageMargins left="0.490277777777778" right="0.209722222222222" top="0.529861111111111" bottom="0.440277777777778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3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6T02:03:26Z</dcterms:created>
  <dc:creator>ss</dc:creator>
  <dc:description/>
  <dc:language>en-US</dc:language>
  <cp:lastModifiedBy>china</cp:lastModifiedBy>
  <cp:lastPrinted>2007-07-20T08:26:28Z</cp:lastPrinted>
  <dcterms:modified xsi:type="dcterms:W3CDTF">2015-11-02T03:07:41Z</dcterms:modified>
  <cp:revision>0</cp:revision>
  <dc:subject/>
  <dc:title/>
</cp:coreProperties>
</file>